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" sheetId="1" state="visible" r:id="rId2"/>
    <sheet name="СПО" sheetId="2" state="visible" r:id="rId3"/>
    <sheet name="Таб.1.1." sheetId="3" state="visible" r:id="rId4"/>
    <sheet name="сводный" sheetId="4" state="visible" r:id="rId5"/>
    <sheet name="Таб.3.12.2 вак.места" sheetId="5" state="visible" r:id="rId6"/>
    <sheet name="Таблица 3.5.6 ВО" sheetId="6" state="visible" r:id="rId7"/>
    <sheet name="Таблица 3.5.6 СПО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сводный!$A$1:$AB$34</definedName>
    <definedName function="false" hidden="false" localSheetId="1" name="_xlnm.Print_Area" vbProcedure="false">СПО!$A$1:$P$36</definedName>
    <definedName function="false" hidden="false" localSheetId="2" name="_xlnm.Print_Area" vbProcedure="false">'Таб.1.1.'!$A$1:$P$30</definedName>
    <definedName function="false" hidden="false" localSheetId="6" name="_xlnm.Print_Area" vbProcedure="false">'Таблица 3.5.6 СПО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ится в АО:
1.Молчанов_Пр№981/с-з от 05.12.24 (в АО по мобилизации с 05.12.24 по 02.12.25)
2.Матвеев_Пр№449/с-з от 23.05.24 (в АО по произв.необх. с 23.05.24 по 21.05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0</xdr:rowOff>
              </xdr:from>
              <xdr:to>
                <xdr:col>14</xdr:col>
                <xdr:colOff>26</xdr:colOff>
                <xdr:row>48</xdr:row>
                <xdr:rowOff>1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Попов Д._Пр№395/с-з от 07.05.24 (в АО по призыву с 27.05.24 по 27.06.25)
2.Кушаев_Пр№479/с-з от 04.06.2024 (в АО по производ.необх. с 04.06.24 по 04.06.25)
3.Николаев А.Е._Пр№974/с-з от 04.12.24 (в АО по призыву с 04.12.24 по 02.01.26)
4.Давыдов_Пр№990/с-з от 10.12.24 (в АО по призыву с 10.12.24 по 10.01.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3</xdr:col>
                <xdr:colOff>34</xdr:colOff>
                <xdr:row>48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Романов_Пр№484/с-з от 04.06.2024 (в АО по сем.обст. с 04.06.24 по 03.06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2</xdr:col>
                <xdr:colOff>40</xdr:colOff>
                <xdr:row>4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Караманов_Пр№402/с-з от 13.05.2024 (в АО по произ.необх. с 13.05.24 по 05.05.25)
2.Панов Г.И._Пр№882/с-з от 13.11.24 (в АО по произв.необх. с 13.11.24 по 11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1</xdr:rowOff>
              </xdr:from>
              <xdr:to>
                <xdr:col>13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Пашков_Пр№403/с-з от 13.05.2024 (в АО по сем. обст. с 13.05.24 по 13.05.25)
2.Бармин_Пр№462/с-з от 27.05.2024 (в АО по сем. обст. с 27.05.24 по 27.05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1.Никитенко Настя_Пр№837/с-з от 25.10.24(в АО по сем.обст. с 24.10.24 по 31.08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2</xdr:col>
                <xdr:colOff>38</xdr:colOff>
                <xdr:row>47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Игнатьев_Пр№816/с-з от 23.10.24 (в АО по произв.необх. с 23.10.24 по 21.10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1</xdr:rowOff>
              </xdr:from>
              <xdr:to>
                <xdr:col>12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. в АО:
1.Смурага_в АО по сем. обст. Пр№371/с-з от 27.04.24 (с 27.04.24 по 23.04.25)
2.Караманов_Пр№525/с-з от 24.06.2024 (в АО по сем.обст. с 24.06.24 по 23.06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1</xdr:rowOff>
              </xdr:from>
              <xdr:to>
                <xdr:col>13</xdr:col>
                <xdr:colOff>80</xdr:colOff>
                <xdr:row>52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Вохминцев_Пр№16/с-з от 12.01.24 (АО по сем.обст. С 12.01.24 по 12.0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3</xdr:col>
                <xdr:colOff>35</xdr:colOff>
                <xdr:row>55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1.Малеев_в АО по призыву на СВО Пр№662/с-з от 14.09.23 (с 14.09.23 по 09.09.24) Вышел из АО Пр№717/с-з от 25.09.24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оставлен АО по мобилизации Пр№781/с-з от 26.09.24 (с 26.09.24 по 07.09.26)
</t>
        </r>
        <r>
          <rPr>
            <sz val="9"/>
            <color rgb="FF000000"/>
            <rFont val="Tahoma"/>
            <family val="2"/>
            <charset val="204"/>
          </rPr>
          <t xml:space="preserve">2.Агапитов_Пр№900/с-з от 18.11.24 (в АО по произв.необх. с 18.11.24 по 18.11.25)
3.Карасенко_Пр№908/с-з от 19.11.24 (в АО по произв.необх. с 19.11.24 по 18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3</xdr:col>
                <xdr:colOff>13</xdr:colOff>
                <xdr:row>67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Михайлова_Пр№819/с-о от 23.10.24(в АО по мед.показ. С 23.10.24 по 31.08.25)
2.Дригенова_Пр№840/с-о от 28.10.24(в АО по сем.обст. с 28.10.24 по 31.08.25)
3.Ганичкина_Пр№1040/с-о от 24.12.24 (в АО по сем.обст. С 24.12.24 по 31.08.2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Карамышев_Пр№552/с-о от 01.07.24 (в АО по призыву с 04.07.24 по 04.08.25)
2.Пресняков_Пр№552/с-о от 01.07.24 (в АО по призыву с 02.07.24 по 02.08.25)
3.Холодный_Пр№336/с-о от 17.04.24 (по призыву с 22.04.24 по 22.05.25)
4.Дамбаев В.С._Пр№852/с-о от 01.11.24 (в АО по призыву с 05.11.24 по 05.12.25)
5.Масалов С.А._Пр№852/с-о от 01.11.24 (в АО по призыву с 05.11.24 по 05.12.25)
6.Мухин_Пр№902/с-о от 18.11.24 (в АО по призыву с 19.11.24 по 19.12.25)
7.Стригов_Пр№902/с-о от 18.11.24 (в АО по призыву с 19.11.24 по 19.12.25)
8.Скороход_Пр№913/с-о от 20.11.24 (в АО по призыву с 22.11.24 по 22.12.25)
9.Ломпик_Пр№955/с-о от 02.12.24 (в АО по призыву с 04.12.24 по 04.01.26)
10.Недорезов_Пр№955/с-о от 02.12.24 (в АО по призыву с 02.12.24 по 02.01.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5</xdr:col>
                <xdr:colOff>39</xdr:colOff>
                <xdr:row>28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Пушилин_Пр№1039/с-о от 24.12.24 (в АО в связи с прохождением ВС по контракту с 24.12.24 по 24.01.26)
2.Губанов_Пр№261/с-о от 01.04.24 (по сем.обст. с 01.04.24 по 01.04.25)
3.Ларионов_Пр№634/с-о от 05.09.24 (в АО по призыву с 05.09.24 по 05.10.25)
4.Потапов Д.Р._Пр№851/с-о от 01.11.24 (в АО по призыву с 19.11.24 по 19.12.25)
5.Зубарев А.Е. (целевик)_Пр№853/с-о от 01.11.24 (в АО по призыву с 12.11.24 по 12.12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4</xdr:col>
                <xdr:colOff>36</xdr:colOff>
                <xdr:row>2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Тумурова_Пр№474/с-о от 31.05.2024 (в АО по мед.показ. с 31.05.24 по 26.0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3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Новиков_Пр№818/с-о от 23.10.24 (в АО по призыву с 25.10.24 по 25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3</xdr:col>
                <xdr:colOff>39</xdr:colOff>
                <xdr:row>13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1.Зарубин_Пр№932/с-о от 25.11.24 (в АО по призыву с 26.11.24 по 31.12.25)
2.Яковлев_Пр№938/с-о от 26.11.24 (в АО по сем.обст. с 27.11.24 по 27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Касьяненко Д.М._Пр№863/с-о от 06.11.24 (в АО по сем.обст. с 06.11.24 по 06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Протас В.В._Пр№987/с-о от 09.12.24 (в АО по призыву с 09.12.24 по 09.01.25)
2.Хохлов Н.В._Пр№686/с-о от 12.10.22 (в АО по сем.обст. С 12.10.22 по 12.10.23), Пр№702/к-о от 25.09.23(продление АО по сем.обст. до 25.09.24) Вышел из АО Пр№706/с-о от 23.09.24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оставлен АО по сем.обст с 24.09.24 по 24.09.25 Пр№711/с-о от 24.09.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4</xdr:col>
                <xdr:colOff>18</xdr:colOff>
                <xdr:row>27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Солдаткин_Пр№162/с-з от 20.02.23(АО по произ.необх. С 20.02.23 по 15.01.24), продлен до 30.12.24 Пр№33/с-з от16.0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1</xdr:rowOff>
              </xdr:from>
              <xdr:to>
                <xdr:col>13</xdr:col>
                <xdr:colOff>86</xdr:colOff>
                <xdr:row>61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 Филиппова_Пр№301/с-з от 06.04.23 (в АО по сем. обст. с 06.04.23 по 06.04.24, продлен д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1.04.25</t>
        </r>
        <r>
          <rPr>
            <sz val="9"/>
            <color rgb="FF000000"/>
            <rFont val="Tahoma"/>
            <family val="2"/>
            <charset val="204"/>
          </rPr>
          <t xml:space="preserve"> Пр№262/с-з от 01.04.24
2.Крыкин_Пр№17/с-з от 12.01.24 (АО по сем.обст. С 12.01.24 по 12.0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1</xdr:rowOff>
              </xdr:from>
              <xdr:to>
                <xdr:col>13</xdr:col>
                <xdr:colOff>39</xdr:colOff>
                <xdr:row>65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Эмель Сомточукву Даниел
(М-2431125)_Нигерия (566) квота Прав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Кахоров Бахтовар Бахтиёрович
(АК-2331541)_Таджикистан (762) квота Прав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7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Нкамгуе Тиенси Иван Лоис (АК-2231236)_Республика Камерун (120) квота Прав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0</xdr:rowOff>
              </xdr:from>
              <xdr:to>
                <xdr:col>20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Кобилов Шахбоз Акмалжон Угли (ТПД-1931496) _восстановлен на 2 курс 25.03.01_Пр№206/с-з от 09.03.23, перевод с 3 курса 25.03.01 на 2 курс направления подготовки 23.03.01_Узбекистан (8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9</xdr:rowOff>
              </xdr:from>
              <xdr:to>
                <xdr:col>19</xdr:col>
                <xdr:colOff>34</xdr:colOff>
                <xdr:row>54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Кобилов Шахбоз Акмалжон Угли (МД-1931496)_восстановлен на 2 курс_Пр№206/с-з от 09.03.23_Узбекистан (8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9</xdr:rowOff>
              </xdr:from>
              <xdr:to>
                <xdr:col>17</xdr:col>
                <xdr:colOff>36</xdr:colOff>
                <xdr:row>4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Эмель Сомточукву Даниел
(М-2431125)_Нигерия (566) квота Прав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21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Кахоров Бахтовар Бахтиёрович
(АК-2331541)_Таджикистан (762) кв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8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Нкамгуе Тиенси Иван Лоис (АК-2231236)_Республика Камерун (120) кв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9</xdr:col>
                <xdr:colOff>5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Зацепина_Пр№478/к-о от 03.06.24 (в АО по сем.обст. с 03.06.24 по 12.01.25)
2. Подымахин_Пр№985/к-о от 19.12.23 (в АО по сем.обст. С 19.12.23 по 31.08.24).Вышел Пр№604/к-о от 02.09.24.Пред.АО по сем.обст. Пр№612/к-о от 3.09.24(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ход 31.08.25</t>
        </r>
        <r>
          <rPr>
            <sz val="9"/>
            <color rgb="FF000000"/>
            <rFont val="Tahoma"/>
            <family val="2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3</xdr:col>
                <xdr:colOff>49</xdr:colOff>
                <xdr:row>18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1.Хабарова_Пр№136/к-о от 21.02.22 (по берем. И родам с 21.02.22 по 04.07.22) Продление по уходу за ребенком_Пр№573/к-о от 07.09.22 (с 07.09.22 по 07.09.24) Продление по уходу за ребенком_Пр№634/к-о от 07.09.23 (до 31.08.24). Вышла из АО Пр№605/к-о от 02.09.24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. АО по уходу за реб до 3-х лет
Пр№611/к-о от 03.09.24 (выход 31.08.25)
</t>
        </r>
        <r>
          <rPr>
            <sz val="9"/>
            <color rgb="FF000000"/>
            <rFont val="Tahoma"/>
            <family val="2"/>
            <charset val="204"/>
          </rPr>
          <t xml:space="preserve">
2.  Добровольская_Пр№594/к-о от 01.09.2023 (по сем.обст. С 01.09.23 по 01.09.24). Вышла 03.09.24 Пр №619/к-о от 03.09.24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ост. АО по сем.обст. с  Пр№624/к-о от 04.09.24 (выход 31.08.25)
</t>
        </r>
        <r>
          <rPr>
            <sz val="9"/>
            <color rgb="FF000000"/>
            <rFont val="Tahoma"/>
            <family val="2"/>
            <charset val="204"/>
          </rPr>
          <t xml:space="preserve">3.Авдеева_Пр№880/к-о от 12.11.24 (в АО по мед.показ. с 12.11.24 по 12.11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3</xdr:col>
                <xdr:colOff>56</xdr:colOff>
                <xdr:row>24</xdr:row>
                <xdr:rowOff>3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1.Намсараева_Пр№317/к-о от 15.04.24(по мед.показ. с 15.04.24 по 09.04.25)
2.Аянбаева_Пр№345/к-о от 19.04.24(по сем.обст. с 19.04.24 по 17.04.25)
3.Базаров_Пр№501/к-о от 14.06.24 (в АО по сем.обст. с 14.06.24 по 31.03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2</xdr:col>
                <xdr:colOff>39</xdr:colOff>
                <xdr:row>22</xdr:row>
                <xdr:rowOff>3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Широколобов П.П._Пр№463/к-з от 27.05.24 (в АО по произв.необх. с 27.05.24 по 05.05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1</xdr:rowOff>
              </xdr:from>
              <xdr:to>
                <xdr:col>1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Косенков_Пр№502/к-з от 14.06.24 (в АО по призыву с 16.06.24 по 16.07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39</xdr:colOff>
                <xdr:row>28</xdr:row>
                <xdr:rowOff>4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Болотов_Пр№168/к-з от 15.03.22 (по производ.необх. по 01.03.23),Пр№223/к-з от 14.03.23 (продлен АО до 05.03.2024), Пр№295/к-з от 08.04.23 (продлен АО до 01.03.2025)
2.Сайвалиев_Пр№30/к-з от 16.01.24 (предоставлен АО по сем.обст. С 16.01.24 по 01.03.25)
3.Воробьёв Е.А._Пр№373/к-з от 27.04.24 (в АО по произв.необх. с 27.04.24 по 03.03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3</xdr:col>
                <xdr:colOff>80</xdr:colOff>
                <xdr:row>52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 Кондратенко_Пр№857/к-о от 09.11.23 (по призыву с 13.11.23 по 13.12.24)
2.Васьков_Пр№868/к-о от 07.11.24 (в АО по сем.обст. С 07.11.24 по 07.11.25)
3.Замятин_Пр№1032/к-о от 23.12.24 (в АО по сем.обст. с 23.12.24 по 23.12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4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Аюшеев_Пр№300/к-о от 09.04.24(по мед.показ. с 09.04.24 по 04.04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3</xdr:col>
                <xdr:colOff>90</xdr:colOff>
                <xdr:row>19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 Колесников_Пр№897/к-о от 20.11.23 (по призыву с 20.11.23 по 13.01.25)
2.Перфильев_Пр№473/к-о от 31.05.24 (в АО по призыву с 23.06.24 по 23.06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3</xdr:col>
                <xdr:colOff>76</xdr:colOff>
                <xdr:row>13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 Цырендоржиева_Пр№976/к-о от 04.12.24 (в АО по сем.обст. с 04.12.24 по 31.08.25)
2.Бадмаева_Пр№1038/к-о от 24.12.24 (в АО по сем.обст. с 24.12.24 по 31.08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4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Жарикова_Пр№852/к-о от 08.11.23 (в АО по уходу за ребенком с 08.11.23 по 01.09.26)
2.Усольцев_Пр№2/к-о от 09.01.2024 (в АО по мед. показаниям с 09.01.24 по 21.12.24)
3.Мохосов_Пр№32/к-о от 16.01.2024 (в АО по мед. показаниям с 16.01.24 по 16.01.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45</xdr:colOff>
                <xdr:row>26</xdr:row>
                <xdr:rowOff>3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.т.ч. находятся в АО:
Бальбурова_Пр№937/к-о от 26.11.24 (в АО по сем.обст. С 26.11.24 по 31.08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3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 Находятся в АО:
1.Слепнёв_Пр№337/к-о от 18.04.24(по сем.обст. с 18.04.24 по 18.04.25)
2. Матисон_Пр№623/к-о от 04.09.24 (в АО по мед.показ. с 04.09.24 по 01.09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3</xdr:col>
                <xdr:colOff>89</xdr:colOff>
                <xdr:row>23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1.Баертуев_Пр№769/к-о от 11.10.24 (в АО по призыву с 15.10.24 по 15.11.25)
2.Найден_Пр№984/к-о от 06.12.24 (в АО по сем.обст. с 06.12.24 по 01.09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 т.ч.находятся в АО:
Меньшиков_Пр№954/к-з от 02.12.24 (в АО по призыву с 02.12.24 по 02.01.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9</xdr:rowOff>
              </xdr:from>
              <xdr:to>
                <xdr:col>13</xdr:col>
                <xdr:colOff>39</xdr:colOff>
                <xdr:row>27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лишеров Ризо Шерзодович (МД-2221297)_Республика Таджикистан (7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9</xdr:rowOff>
              </xdr:from>
              <xdr:to>
                <xdr:col>16</xdr:col>
                <xdr:colOff>27</xdr:colOff>
                <xdr:row>20</xdr:row>
                <xdr:rowOff>2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шак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лишеров Ризо Шерзодович (МД-2221297)_Республика Таджикистан (7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3</xdr:row>
                <xdr:rowOff>9</xdr:rowOff>
              </xdr:from>
              <xdr:to>
                <xdr:col>18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47">
  <si>
    <r>
      <rPr>
        <b val="true"/>
        <sz val="12"/>
        <rFont val="Times New Roman"/>
        <family val="1"/>
        <charset val="204"/>
      </rPr>
      <t xml:space="preserve">Численность обучающихся Иркутского филиала МГТУ ГА
по основным образовательным программам</t>
    </r>
    <r>
      <rPr>
        <b val="true"/>
        <u val="single"/>
        <sz val="12"/>
        <rFont val="Times New Roman"/>
        <family val="1"/>
        <charset val="204"/>
      </rPr>
      <t xml:space="preserve"> высшего образования</t>
    </r>
    <r>
      <rPr>
        <b val="true"/>
        <sz val="12"/>
        <rFont val="Times New Roman"/>
        <family val="1"/>
        <charset val="204"/>
      </rPr>
      <t xml:space="preserve"> – программам бакалавриата и специалитета
по состоянию на 01.01.2025 г.</t>
    </r>
  </si>
  <si>
    <t xml:space="preserve">Очная форма обучения</t>
  </si>
  <si>
    <t xml:space="preserve">Курс</t>
  </si>
  <si>
    <t xml:space="preserve">Код направления
подготовки
(специальности)</t>
  </si>
  <si>
    <t xml:space="preserve">План набора</t>
  </si>
  <si>
    <t xml:space="preserve">Количество мест по договорам</t>
  </si>
  <si>
    <t xml:space="preserve">Количест бюджет-ных мест</t>
  </si>
  <si>
    <t xml:space="preserve">Численность обучающихся</t>
  </si>
  <si>
    <t xml:space="preserve">в т.ч.</t>
  </si>
  <si>
    <t xml:space="preserve">в т.ч. находятся в АО</t>
  </si>
  <si>
    <t xml:space="preserve">Количество вакантных мест</t>
  </si>
  <si>
    <t xml:space="preserve">Численность иностранных
граждан</t>
  </si>
  <si>
    <t xml:space="preserve">Договор</t>
  </si>
  <si>
    <t xml:space="preserve">Бюджет</t>
  </si>
  <si>
    <t xml:space="preserve">1 курс
набор
2024</t>
  </si>
  <si>
    <t xml:space="preserve">23.03.01</t>
  </si>
  <si>
    <t xml:space="preserve">25.03.01</t>
  </si>
  <si>
    <t xml:space="preserve">25.03.02</t>
  </si>
  <si>
    <t xml:space="preserve">25.05.03</t>
  </si>
  <si>
    <t xml:space="preserve">Итого:</t>
  </si>
  <si>
    <t xml:space="preserve">2 курс
набор
2023</t>
  </si>
  <si>
    <t xml:space="preserve">3 курс
набор
2022</t>
  </si>
  <si>
    <t xml:space="preserve">4 курс
набор
2021</t>
  </si>
  <si>
    <t xml:space="preserve">5 курс
набор
2020</t>
  </si>
  <si>
    <t xml:space="preserve">6 курс
набор
2019</t>
  </si>
  <si>
    <t xml:space="preserve">Итого по очной ФО</t>
  </si>
  <si>
    <t xml:space="preserve">Заочная форма обучения</t>
  </si>
  <si>
    <t xml:space="preserve">7 курс
набор
2018</t>
  </si>
  <si>
    <t xml:space="preserve">Итого по заочной ФО</t>
  </si>
  <si>
    <t xml:space="preserve">Всего студентов</t>
  </si>
  <si>
    <t xml:space="preserve">Исполнил: Зам.начальника учебного отдела по учету переменного состава</t>
  </si>
  <si>
    <t xml:space="preserve">Иркутского филиала МГТУ ГА Ушакова О.Н.</t>
  </si>
  <si>
    <t xml:space="preserve">8(3-952) 54-44-04, доб.126</t>
  </si>
  <si>
    <r>
      <rPr>
        <b val="true"/>
        <sz val="12"/>
        <rFont val="Times New Roman"/>
        <family val="1"/>
        <charset val="204"/>
      </rPr>
      <t xml:space="preserve">Численность обучающихся Иркутского филиала МГТУ ГА
по основной образовательной программе </t>
    </r>
    <r>
      <rPr>
        <b val="true"/>
        <u val="single"/>
        <sz val="12"/>
        <rFont val="Times New Roman"/>
        <family val="1"/>
        <charset val="204"/>
      </rPr>
      <t xml:space="preserve">среднего профессионального образования
</t>
    </r>
    <r>
      <rPr>
        <b val="true"/>
        <sz val="12"/>
        <rFont val="Times New Roman"/>
        <family val="1"/>
        <charset val="204"/>
      </rPr>
      <t xml:space="preserve">по состоянию на 01.01.2025 г.</t>
    </r>
  </si>
  <si>
    <t xml:space="preserve">25.02.01</t>
  </si>
  <si>
    <t xml:space="preserve">25.02.03</t>
  </si>
  <si>
    <t xml:space="preserve">25.02.08</t>
  </si>
  <si>
    <t xml:space="preserve">43.02.06</t>
  </si>
  <si>
    <t xml:space="preserve">Всего курсантов</t>
  </si>
  <si>
    <r>
      <rPr>
        <sz val="10"/>
        <color rgb="FF000000"/>
        <rFont val="Times New Roman"/>
        <family val="1"/>
        <charset val="204"/>
      </rPr>
      <t xml:space="preserve">Таблица 1.1. Контингент обучающихся по основным образовательным программам </t>
    </r>
    <r>
      <rPr>
        <b val="true"/>
        <u val="single"/>
        <sz val="10"/>
        <color rgb="FF000000"/>
        <rFont val="Times New Roman"/>
        <family val="1"/>
        <charset val="204"/>
      </rPr>
      <t xml:space="preserve">высшего образования</t>
    </r>
    <r>
      <rPr>
        <sz val="10"/>
        <color rgb="FF000000"/>
        <rFont val="Times New Roman"/>
        <family val="1"/>
        <charset val="204"/>
      </rPr>
      <t xml:space="preserve"> – программам бакалавриата и специалитета  –  
по состоянию на </t>
    </r>
    <r>
      <rPr>
        <u val="single"/>
        <sz val="10"/>
        <color rgb="FF000000"/>
        <rFont val="Times New Roman"/>
        <family val="1"/>
        <charset val="204"/>
      </rPr>
      <t xml:space="preserve">01.01.2025 г.</t>
    </r>
  </si>
  <si>
    <t xml:space="preserve">Шифр и наименование специальности</t>
  </si>
  <si>
    <t xml:space="preserve">ОФО</t>
  </si>
  <si>
    <t xml:space="preserve">Д</t>
  </si>
  <si>
    <t xml:space="preserve">Б</t>
  </si>
  <si>
    <t xml:space="preserve">М</t>
  </si>
  <si>
    <t xml:space="preserve">Ж</t>
  </si>
  <si>
    <t xml:space="preserve">ЗФО</t>
  </si>
  <si>
    <t xml:space="preserve">Всего</t>
  </si>
  <si>
    <t xml:space="preserve">23.03.01 Технология транспортных процессов</t>
  </si>
  <si>
    <t xml:space="preserve">25.03.01 Техническая эксплуатация летательных аппаратов и двигателей</t>
  </si>
  <si>
    <t xml:space="preserve">25.03.02 Техническая эксплуатация авиационных электросистем и пилотажно-навигационных комплексов</t>
  </si>
  <si>
    <t xml:space="preserve">Бакалавриат ИТОГО</t>
  </si>
  <si>
    <t xml:space="preserve">25.05.03 Техническая эксплуатация транспортного радиооборудования</t>
  </si>
  <si>
    <t xml:space="preserve">Специалитет ИТОГО</t>
  </si>
  <si>
    <t xml:space="preserve">ИТОГО ПО УГС ВО:</t>
  </si>
  <si>
    <t xml:space="preserve">23.00.00 бакалавриат</t>
  </si>
  <si>
    <t xml:space="preserve">25.00.00 бакалавриат</t>
  </si>
  <si>
    <t xml:space="preserve">25.00.00 специалитет</t>
  </si>
  <si>
    <t xml:space="preserve">25.00.00 </t>
  </si>
  <si>
    <t xml:space="preserve">Итого за филиал по программе ВО</t>
  </si>
  <si>
    <r>
      <rPr>
        <sz val="10"/>
        <color rgb="FF000000"/>
        <rFont val="Times New Roman"/>
        <family val="1"/>
        <charset val="204"/>
      </rPr>
      <t xml:space="preserve">Таблица 1.1. Контингент обучающихся по основной образовательной программ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среднего профессионального образования</t>
    </r>
    <r>
      <rPr>
        <b val="true"/>
        <sz val="10"/>
        <color rgb="FF000000"/>
        <rFont val="Times New Roman"/>
        <family val="1"/>
        <charset val="204"/>
      </rPr>
      <t xml:space="preserve"> 
</t>
    </r>
    <r>
      <rPr>
        <sz val="10"/>
        <color rgb="FF000000"/>
        <rFont val="Times New Roman"/>
        <family val="1"/>
        <charset val="204"/>
      </rPr>
      <t xml:space="preserve">по состоянию на </t>
    </r>
    <r>
      <rPr>
        <u val="single"/>
        <sz val="10"/>
        <color rgb="FF000000"/>
        <rFont val="Times New Roman"/>
        <family val="1"/>
        <charset val="204"/>
      </rPr>
      <t xml:space="preserve">01.01.2025 г.</t>
    </r>
  </si>
  <si>
    <t xml:space="preserve">25.02.01 Техническая эксплуатация летательных аппаратов и двигателей</t>
  </si>
  <si>
    <t xml:space="preserve">25.02.03 Техническая эксплуатация электрифицированных и
пилотажно-навигационных комплексов</t>
  </si>
  <si>
    <t xml:space="preserve">25.02.08 Эксплуатация беспилотных авиационных систем </t>
  </si>
  <si>
    <t xml:space="preserve">43.02.06 Сервис на транспорте (по видам транспорта)</t>
  </si>
  <si>
    <t xml:space="preserve">Итого за филиал по программе СПО</t>
  </si>
  <si>
    <t xml:space="preserve">ИТОГО ПО УГС СПО:</t>
  </si>
  <si>
    <t xml:space="preserve">25.00.00</t>
  </si>
  <si>
    <t xml:space="preserve">43.00.00</t>
  </si>
  <si>
    <t xml:space="preserve">ИТОГО ПО УГС ВО и СПО:</t>
  </si>
  <si>
    <t xml:space="preserve">23.00.00</t>
  </si>
  <si>
    <t xml:space="preserve">Итого за филиал по программам ВО и СПО</t>
  </si>
  <si>
    <t xml:space="preserve">Сводный контингент специальностей и направлений подготовки Иркутского филиала МГТУ ГА на 01.01.2025 года</t>
  </si>
  <si>
    <t xml:space="preserve">ВЫСШЕЕ ОБРАЗОВАНИЕ (специалист, бакалавриат, магистратура)</t>
  </si>
  <si>
    <t xml:space="preserve">очная форма обучения</t>
  </si>
  <si>
    <t xml:space="preserve">заочная форма обучения</t>
  </si>
  <si>
    <t xml:space="preserve">всего по Университету</t>
  </si>
  <si>
    <t xml:space="preserve">Количество групп</t>
  </si>
  <si>
    <t xml:space="preserve">Количество студентов</t>
  </si>
  <si>
    <t xml:space="preserve">В</t>
  </si>
  <si>
    <t xml:space="preserve">%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7 курс</t>
  </si>
  <si>
    <t xml:space="preserve">СРЕДНЕЕ ПРОФЕССИОНАЛЬНОЕ ОБРАЗОВАНИЕ </t>
  </si>
  <si>
    <t xml:space="preserve">Количество курсантов</t>
  </si>
  <si>
    <t xml:space="preserve">Обозначения:</t>
  </si>
  <si>
    <t xml:space="preserve">"Б"  - "Бюджетная" группа/студент</t>
  </si>
  <si>
    <t xml:space="preserve">"В"  - "Внебюджетная" группа/студент</t>
  </si>
  <si>
    <t xml:space="preserve"> Директор Иркутского филиала МГТУ ГА                                               О.А. Горбачев</t>
  </si>
  <si>
    <t xml:space="preserve">Исполнил: Зам.начальника учебного отдела</t>
  </si>
  <si>
    <t xml:space="preserve">Иркутского филиала МГТУ ГА   Ушакова О.Н.</t>
  </si>
  <si>
    <t xml:space="preserve">8(395-2) 54-44-04, доб.126</t>
  </si>
  <si>
    <t xml:space="preserve"> Вакантные места для приёма (перевода) обучающихся</t>
  </si>
  <si>
    <t xml:space="preserve">Таблица 3.12.2</t>
  </si>
  <si>
    <t xml:space="preserve">Иркутский филиал МГТУ ГА по состоянию на 01.01.2025 г.</t>
  </si>
  <si>
    <t xml:space="preserve">Код,
шифр
группы
научных
специаль ностей</t>
  </si>
  <si>
    <t xml:space="preserve">Наименование 
профессии,
специальности, 
направления подготовки,
наименование группы
научных специальностей</t>
  </si>
  <si>
    <t xml:space="preserve">Уровень образования</t>
  </si>
  <si>
    <t xml:space="preserve">Форма обучения</t>
  </si>
  <si>
    <t xml:space="preserve">Количество вакантных мест для приема (перевода)
на места, финансируемые за счет</t>
  </si>
  <si>
    <t xml:space="preserve">бюджетных 
ассигнований федерального 
бюджета</t>
  </si>
  <si>
    <t xml:space="preserve">бюджетов субъектов Российской Федерации</t>
  </si>
  <si>
    <t xml:space="preserve">местных бюджетов</t>
  </si>
  <si>
    <t xml:space="preserve">средств
физических и (или) 
юридических лиц</t>
  </si>
  <si>
    <t xml:space="preserve">Высшее образование</t>
  </si>
  <si>
    <t xml:space="preserve">Технология транспортных процессов</t>
  </si>
  <si>
    <t xml:space="preserve">Высшее образование -
бакалавриат</t>
  </si>
  <si>
    <t xml:space="preserve">очная</t>
  </si>
  <si>
    <t xml:space="preserve">-</t>
  </si>
  <si>
    <t xml:space="preserve">заочная</t>
  </si>
  <si>
    <t xml:space="preserve">всего</t>
  </si>
  <si>
    <t xml:space="preserve">Техническая эксплуатация летательных аппаратов и двигателей</t>
  </si>
  <si>
    <t xml:space="preserve">Техническая эксплуатация 
авиационных электросистем и пилотажно-навигационных комплексов</t>
  </si>
  <si>
    <t xml:space="preserve">Техническая эксплуатация 
транспортного радиооборудования</t>
  </si>
  <si>
    <t xml:space="preserve">Высшее образование -
специалитет</t>
  </si>
  <si>
    <t xml:space="preserve">ИТОГО:</t>
  </si>
  <si>
    <t xml:space="preserve">Среднее профессиональное образование</t>
  </si>
  <si>
    <t xml:space="preserve">Техническая эксплуатация 
летательных аппаратов и двигателей</t>
  </si>
  <si>
    <t xml:space="preserve">Техническая эксплуатация электрифицированных и
пилотажно-навигационных комплексов</t>
  </si>
  <si>
    <t xml:space="preserve">25.02.08 </t>
  </si>
  <si>
    <t xml:space="preserve">Эксплуатация беспилотных авиационных систем </t>
  </si>
  <si>
    <t xml:space="preserve">Сервис на транспорте (по видам транспорта)</t>
  </si>
  <si>
    <t xml:space="preserve">ИТОГО по филиалу:</t>
  </si>
  <si>
    <t xml:space="preserve">всего по филиалу</t>
  </si>
  <si>
    <t xml:space="preserve">Информация о результатах перевода, восстановления и отчисления
Иркутский филиал МГТУ ГА по состоянию на 01.01.2025 г.</t>
  </si>
  <si>
    <t xml:space="preserve">Таблица 3.5.6</t>
  </si>
  <si>
    <t xml:space="preserve">за период с 01.10.2024 г. по 31.12.2024 г.</t>
  </si>
  <si>
    <t xml:space="preserve">Код,
шифр</t>
  </si>
  <si>
    <t xml:space="preserve">Форма 
обучения</t>
  </si>
  <si>
    <t xml:space="preserve">Численность обучающихся, переведенных 
в другие 
образовательные 
организации</t>
  </si>
  <si>
    <t xml:space="preserve">Численность обучающихся, переведенных 
из других 
образовательных 
организаций</t>
  </si>
  <si>
    <t xml:space="preserve">Численность восстанов
ленных обучающихся</t>
  </si>
  <si>
    <t xml:space="preserve">Численность отчисленных обучающихся</t>
  </si>
  <si>
    <t xml:space="preserve">Технология транспортных процессов </t>
  </si>
  <si>
    <t xml:space="preserve">высшее образование - бакалавриат</t>
  </si>
  <si>
    <t xml:space="preserve">Техническая эксплуатация 
летательных аппаратов
и двигателей</t>
  </si>
  <si>
    <t xml:space="preserve">Техническая эксплуатация 
транспортного 
радиооборудования</t>
  </si>
  <si>
    <t xml:space="preserve">высшее образование - специалитет</t>
  </si>
  <si>
    <t xml:space="preserve">ИТОГО</t>
  </si>
  <si>
    <t xml:space="preserve">среднее профессиональное образование</t>
  </si>
  <si>
    <t xml:space="preserve">43.02.06 </t>
  </si>
  <si>
    <t xml:space="preserve">Сервис на транспорте
(по видам транспор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F800]dddd&quot;, &quot;mmmm\ dd&quot;, &quot;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Verdana"/>
      <family val="2"/>
      <charset val="204"/>
    </font>
    <font>
      <sz val="10"/>
      <color rgb="FF808080"/>
      <name val="Verdana"/>
      <family val="2"/>
      <charset val="204"/>
    </font>
    <font>
      <sz val="9"/>
      <name val="Verdana"/>
      <family val="2"/>
      <charset val="204"/>
    </font>
    <font>
      <i val="true"/>
      <sz val="6"/>
      <name val="Arial"/>
      <family val="2"/>
      <charset val="204"/>
    </font>
    <font>
      <b val="true"/>
      <sz val="9"/>
      <color rgb="FF000080"/>
      <name val="Verdana"/>
      <family val="2"/>
      <charset val="204"/>
    </font>
    <font>
      <sz val="6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808080"/>
      <name val="Verdana"/>
      <family val="2"/>
      <charset val="204"/>
    </font>
    <font>
      <sz val="8"/>
      <color rgb="FF0000FF"/>
      <name val="Verdana"/>
      <family val="2"/>
      <charset val="204"/>
    </font>
    <font>
      <sz val="8"/>
      <name val="Arial Cyr"/>
      <family val="0"/>
      <charset val="204"/>
    </font>
    <font>
      <sz val="8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1. Контингент СТУДЕНТОВ" xfId="23"/>
    <cellStyle name="Обычный_Лист1" xfId="24"/>
    <cellStyle name="Обычный_ОТЧЁТ ПО КУРСАМ_9_15_05" xfId="25"/>
    <cellStyle name="Обычный_Рег_№ ГАК_2003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0;&#1054;&#1053;&#1058;&#1048;&#1053;&#1043;&#1045;&#1053;&#1058;/&#1050;&#1054;&#1053;&#1058;&#1048;&#1053;&#1043;&#1045;&#1053;&#1058;%202024-2025/&#1044;&#1074;&#1080;&#1078;&#1077;&#1085;&#1080;&#1077;%20&#1082;&#1086;&#1085;&#1090;&#1080;&#1085;&#1075;&#1077;&#1085;&#1090;&#1072;%20&#1089;&#1090;&#1091;&#1076;&#1077;&#1085;&#1090;&#1086;&#1074;%202024-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0;&#1054;&#1053;&#1058;&#1048;&#1053;&#1043;&#1045;&#1053;&#1058;/&#1050;&#1054;&#1053;&#1058;&#1048;&#1053;&#1043;&#1045;&#1053;&#1058;%202024-2025/&#1044;&#1074;&#1080;&#1078;&#1077;&#1085;&#1080;&#1077;%20&#1082;&#1086;&#1085;&#1090;&#1080;&#1085;&#1075;&#1077;&#1085;&#1090;&#1072;%20&#1082;&#1091;&#1088;&#1089;&#1072;&#1085;&#1090;&#1086;&#1074;%20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24"/>
      <sheetName val="сен24"/>
      <sheetName val="окт24"/>
      <sheetName val="ноя24"/>
      <sheetName val="дек24"/>
      <sheetName val="янв25"/>
      <sheetName val="фев25"/>
      <sheetName val="мар25"/>
      <sheetName val="апр25"/>
      <sheetName val="май25"/>
      <sheetName val="июн25"/>
      <sheetName val="июл25"/>
      <sheetName val="авг25"/>
      <sheetName val="сен25"/>
      <sheetName val="Д 1.01.25"/>
      <sheetName val="таб. 3.5.6 на 01.01.25"/>
      <sheetName val="Д 1.12.24"/>
      <sheetName val="таб. 3.5.6 на 01.12.24"/>
      <sheetName val="Д 1.11.24"/>
      <sheetName val="таб. 3.5.6 на 01.11.24"/>
    </sheetNames>
    <sheetDataSet>
      <sheetData sheetId="0"/>
      <sheetData sheetId="1"/>
      <sheetData sheetId="2"/>
      <sheetData sheetId="3"/>
      <sheetData sheetId="4">
        <row r="51">
          <cell r="CR51">
            <v>129</v>
          </cell>
        </row>
        <row r="53">
          <cell r="CR53">
            <v>33</v>
          </cell>
        </row>
        <row r="54">
          <cell r="CR54">
            <v>12</v>
          </cell>
        </row>
        <row r="55">
          <cell r="CR55">
            <v>8</v>
          </cell>
        </row>
        <row r="99">
          <cell r="CR99">
            <v>81</v>
          </cell>
        </row>
        <row r="101">
          <cell r="CR101">
            <v>9</v>
          </cell>
        </row>
        <row r="102">
          <cell r="CR102">
            <v>10</v>
          </cell>
        </row>
        <row r="103">
          <cell r="CR103">
            <v>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1">
          <cell r="L51">
            <v>0</v>
          </cell>
        </row>
        <row r="51">
          <cell r="O51">
            <v>0</v>
          </cell>
        </row>
        <row r="51">
          <cell r="R51">
            <v>3</v>
          </cell>
        </row>
        <row r="51">
          <cell r="AE51">
            <v>0</v>
          </cell>
        </row>
        <row r="53">
          <cell r="L53">
            <v>1</v>
          </cell>
        </row>
        <row r="53">
          <cell r="O53">
            <v>1</v>
          </cell>
        </row>
        <row r="53">
          <cell r="R53">
            <v>10</v>
          </cell>
        </row>
        <row r="53">
          <cell r="AE53">
            <v>1</v>
          </cell>
        </row>
        <row r="54">
          <cell r="L54">
            <v>1</v>
          </cell>
        </row>
        <row r="54">
          <cell r="O54">
            <v>0</v>
          </cell>
        </row>
        <row r="54">
          <cell r="R54">
            <v>0</v>
          </cell>
        </row>
        <row r="54">
          <cell r="AE54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1</v>
          </cell>
        </row>
        <row r="55">
          <cell r="AE55">
            <v>0</v>
          </cell>
        </row>
        <row r="99">
          <cell r="L99">
            <v>0</v>
          </cell>
        </row>
        <row r="99">
          <cell r="O99">
            <v>0</v>
          </cell>
        </row>
        <row r="99">
          <cell r="R99">
            <v>3</v>
          </cell>
        </row>
        <row r="99">
          <cell r="AE99">
            <v>0</v>
          </cell>
        </row>
        <row r="101">
          <cell r="L101">
            <v>0</v>
          </cell>
        </row>
        <row r="101">
          <cell r="O101">
            <v>0</v>
          </cell>
        </row>
        <row r="101">
          <cell r="R101">
            <v>2</v>
          </cell>
        </row>
        <row r="101">
          <cell r="AE101">
            <v>0</v>
          </cell>
        </row>
        <row r="102">
          <cell r="L102">
            <v>0</v>
          </cell>
        </row>
        <row r="102">
          <cell r="O102">
            <v>0</v>
          </cell>
        </row>
        <row r="102">
          <cell r="R102">
            <v>2</v>
          </cell>
        </row>
        <row r="102">
          <cell r="AE102">
            <v>0</v>
          </cell>
        </row>
        <row r="103">
          <cell r="L103">
            <v>0</v>
          </cell>
        </row>
        <row r="103">
          <cell r="O103">
            <v>0</v>
          </cell>
        </row>
        <row r="103">
          <cell r="R103">
            <v>3</v>
          </cell>
        </row>
        <row r="103">
          <cell r="AE103">
            <v>1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24"/>
      <sheetName val="сен24"/>
      <sheetName val="окт24"/>
      <sheetName val="ноя24"/>
      <sheetName val="дек24"/>
      <sheetName val="янв25"/>
      <sheetName val="фев25"/>
      <sheetName val="мар25"/>
      <sheetName val="апр25"/>
      <sheetName val="май25"/>
      <sheetName val="июн25"/>
      <sheetName val="июл25"/>
      <sheetName val="авг25"/>
      <sheetName val="сен25"/>
      <sheetName val="Д 1.01.25"/>
      <sheetName val="таб.3.5.6 на 1.01.25"/>
      <sheetName val="Д 1.12.24"/>
      <sheetName val="таб.3.5.6 на 1.12.24"/>
      <sheetName val="Д 1.11.24"/>
      <sheetName val="таб.3.5.6 на 1.11.24"/>
    </sheetNames>
    <sheetDataSet>
      <sheetData sheetId="0"/>
      <sheetData sheetId="1"/>
      <sheetData sheetId="2"/>
      <sheetData sheetId="3"/>
      <sheetData sheetId="4">
        <row r="18">
          <cell r="CR18">
            <v>11</v>
          </cell>
        </row>
        <row r="47">
          <cell r="CR47">
            <v>26</v>
          </cell>
        </row>
        <row r="48">
          <cell r="CR48">
            <v>27</v>
          </cell>
        </row>
        <row r="49">
          <cell r="CR49">
            <v>24</v>
          </cell>
        </row>
        <row r="50">
          <cell r="CR50">
            <v>2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L18">
            <v>0</v>
          </cell>
        </row>
        <row r="18">
          <cell r="O18">
            <v>0</v>
          </cell>
        </row>
        <row r="18">
          <cell r="R18">
            <v>1</v>
          </cell>
        </row>
        <row r="18">
          <cell r="AE18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22</v>
          </cell>
        </row>
        <row r="47">
          <cell r="AE47">
            <v>0</v>
          </cell>
        </row>
        <row r="48">
          <cell r="L48">
            <v>0</v>
          </cell>
        </row>
        <row r="48">
          <cell r="O48">
            <v>0</v>
          </cell>
        </row>
        <row r="48">
          <cell r="R48">
            <v>6</v>
          </cell>
        </row>
        <row r="48">
          <cell r="AE48">
            <v>0</v>
          </cell>
        </row>
        <row r="49">
          <cell r="L49">
            <v>0</v>
          </cell>
        </row>
        <row r="49">
          <cell r="O49">
            <v>0</v>
          </cell>
        </row>
        <row r="49">
          <cell r="R49">
            <v>2</v>
          </cell>
        </row>
        <row r="49">
          <cell r="AE49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20</v>
          </cell>
        </row>
        <row r="50">
          <cell r="AE50">
            <v>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56"/>
    <col collapsed="false" customWidth="true" hidden="false" outlineLevel="0" max="4" min="3" style="0" width="8.7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13" min="8" style="0" width="8.7"/>
    <col collapsed="false" customWidth="true" hidden="false" outlineLevel="0" max="14" min="14" style="0" width="12.7"/>
    <col collapsed="false" customWidth="true" hidden="false" outlineLevel="0" max="16" min="15" style="0" width="8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 t="s">
        <v>6</v>
      </c>
      <c r="G3" s="7" t="s">
        <v>7</v>
      </c>
      <c r="H3" s="3" t="s">
        <v>8</v>
      </c>
      <c r="I3" s="3"/>
      <c r="J3" s="5" t="s">
        <v>9</v>
      </c>
      <c r="K3" s="5"/>
      <c r="L3" s="8" t="s">
        <v>10</v>
      </c>
      <c r="M3" s="8"/>
      <c r="N3" s="4" t="s">
        <v>11</v>
      </c>
      <c r="O3" s="3" t="s">
        <v>8</v>
      </c>
      <c r="P3" s="3"/>
    </row>
    <row r="4" customFormat="false" ht="15.75" hidden="false" customHeight="true" outlineLevel="0" collapsed="false">
      <c r="A4" s="3"/>
      <c r="B4" s="4"/>
      <c r="C4" s="3" t="s">
        <v>12</v>
      </c>
      <c r="D4" s="3" t="s">
        <v>13</v>
      </c>
      <c r="E4" s="6"/>
      <c r="F4" s="6"/>
      <c r="G4" s="7"/>
      <c r="H4" s="3" t="s">
        <v>12</v>
      </c>
      <c r="I4" s="3" t="s">
        <v>13</v>
      </c>
      <c r="J4" s="9" t="s">
        <v>12</v>
      </c>
      <c r="K4" s="9" t="s">
        <v>13</v>
      </c>
      <c r="L4" s="10" t="s">
        <v>12</v>
      </c>
      <c r="M4" s="10" t="s">
        <v>13</v>
      </c>
      <c r="N4" s="4"/>
      <c r="O4" s="3" t="s">
        <v>12</v>
      </c>
      <c r="P4" s="3" t="s">
        <v>13</v>
      </c>
    </row>
    <row r="5" s="20" customFormat="true" ht="15" hidden="false" customHeight="true" outlineLevel="0" collapsed="false">
      <c r="A5" s="11" t="s">
        <v>14</v>
      </c>
      <c r="B5" s="12" t="s">
        <v>15</v>
      </c>
      <c r="C5" s="13" t="n">
        <v>25</v>
      </c>
      <c r="D5" s="13" t="n">
        <v>50</v>
      </c>
      <c r="E5" s="10" t="n">
        <v>25</v>
      </c>
      <c r="F5" s="10" t="n">
        <v>51</v>
      </c>
      <c r="G5" s="14" t="n">
        <f aca="false">H5+I5</f>
        <v>50</v>
      </c>
      <c r="H5" s="13" t="n">
        <v>0</v>
      </c>
      <c r="I5" s="15" t="n">
        <v>50</v>
      </c>
      <c r="J5" s="16" t="n">
        <v>0</v>
      </c>
      <c r="K5" s="17" t="n">
        <v>3</v>
      </c>
      <c r="L5" s="18" t="n">
        <f aca="false">E5-H5</f>
        <v>25</v>
      </c>
      <c r="M5" s="10" t="n">
        <f aca="false">F5-I5</f>
        <v>1</v>
      </c>
      <c r="N5" s="13" t="n">
        <v>0</v>
      </c>
      <c r="O5" s="13" t="n">
        <v>0</v>
      </c>
      <c r="P5" s="19" t="n">
        <f aca="false">N5-O5</f>
        <v>0</v>
      </c>
    </row>
    <row r="6" s="20" customFormat="true" ht="15" hidden="false" customHeight="true" outlineLevel="0" collapsed="false">
      <c r="A6" s="11"/>
      <c r="B6" s="12" t="s">
        <v>16</v>
      </c>
      <c r="C6" s="13" t="n">
        <v>15</v>
      </c>
      <c r="D6" s="13" t="n">
        <v>24</v>
      </c>
      <c r="E6" s="10" t="n">
        <v>15</v>
      </c>
      <c r="F6" s="10" t="n">
        <v>29</v>
      </c>
      <c r="G6" s="14" t="n">
        <f aca="false">H6+I6</f>
        <v>31</v>
      </c>
      <c r="H6" s="13" t="n">
        <v>1</v>
      </c>
      <c r="I6" s="15" t="n">
        <v>30</v>
      </c>
      <c r="J6" s="16" t="n">
        <v>0</v>
      </c>
      <c r="K6" s="17" t="n">
        <v>10</v>
      </c>
      <c r="L6" s="18" t="n">
        <f aca="false">E6-H6</f>
        <v>14</v>
      </c>
      <c r="M6" s="10" t="n">
        <f aca="false">F6-I6+1</f>
        <v>0</v>
      </c>
      <c r="N6" s="21" t="n">
        <v>1</v>
      </c>
      <c r="O6" s="13" t="n">
        <v>0</v>
      </c>
      <c r="P6" s="22" t="n">
        <v>1</v>
      </c>
    </row>
    <row r="7" s="20" customFormat="true" ht="15" hidden="false" customHeight="false" outlineLevel="0" collapsed="false">
      <c r="A7" s="11"/>
      <c r="B7" s="12" t="s">
        <v>17</v>
      </c>
      <c r="C7" s="13" t="n">
        <v>10</v>
      </c>
      <c r="D7" s="13" t="n">
        <v>20</v>
      </c>
      <c r="E7" s="10" t="n">
        <v>10</v>
      </c>
      <c r="F7" s="10" t="n">
        <v>26</v>
      </c>
      <c r="G7" s="14" t="n">
        <f aca="false">H7+I7</f>
        <v>26</v>
      </c>
      <c r="H7" s="13" t="n">
        <v>0</v>
      </c>
      <c r="I7" s="15" t="n">
        <v>26</v>
      </c>
      <c r="J7" s="16" t="n">
        <v>0</v>
      </c>
      <c r="K7" s="17" t="n">
        <v>5</v>
      </c>
      <c r="L7" s="18" t="n">
        <f aca="false">E7-H7</f>
        <v>10</v>
      </c>
      <c r="M7" s="10" t="n">
        <f aca="false">F7-I7</f>
        <v>0</v>
      </c>
      <c r="N7" s="13" t="n">
        <v>0</v>
      </c>
      <c r="O7" s="13" t="n">
        <v>0</v>
      </c>
      <c r="P7" s="19" t="n">
        <v>0</v>
      </c>
    </row>
    <row r="8" s="20" customFormat="true" ht="15" hidden="false" customHeight="false" outlineLevel="0" collapsed="false">
      <c r="A8" s="11"/>
      <c r="B8" s="12" t="s">
        <v>18</v>
      </c>
      <c r="C8" s="13" t="n">
        <v>10</v>
      </c>
      <c r="D8" s="13" t="n">
        <v>30</v>
      </c>
      <c r="E8" s="10" t="n">
        <v>10</v>
      </c>
      <c r="F8" s="10" t="n">
        <v>31</v>
      </c>
      <c r="G8" s="14" t="n">
        <f aca="false">H8+I8</f>
        <v>31</v>
      </c>
      <c r="H8" s="13" t="n">
        <v>0</v>
      </c>
      <c r="I8" s="15" t="n">
        <v>31</v>
      </c>
      <c r="J8" s="16" t="n">
        <v>0</v>
      </c>
      <c r="K8" s="16" t="n">
        <v>0</v>
      </c>
      <c r="L8" s="18" t="n">
        <f aca="false">E8-H8</f>
        <v>10</v>
      </c>
      <c r="M8" s="10" t="n">
        <f aca="false">F8-I8</f>
        <v>0</v>
      </c>
      <c r="N8" s="13" t="n">
        <v>0</v>
      </c>
      <c r="O8" s="13" t="n">
        <v>0</v>
      </c>
      <c r="P8" s="19" t="n">
        <f aca="false">N8-O8</f>
        <v>0</v>
      </c>
    </row>
    <row r="9" customFormat="false" ht="14.25" hidden="false" customHeight="false" outlineLevel="0" collapsed="false">
      <c r="A9" s="23" t="s">
        <v>19</v>
      </c>
      <c r="B9" s="23"/>
      <c r="C9" s="24" t="n">
        <f aca="false">SUM(C5:C8)</f>
        <v>60</v>
      </c>
      <c r="D9" s="24" t="n">
        <f aca="false">SUM(D5:D8)</f>
        <v>124</v>
      </c>
      <c r="E9" s="24" t="n">
        <f aca="false">SUM(E5:E8)</f>
        <v>60</v>
      </c>
      <c r="F9" s="24" t="n">
        <f aca="false">SUM(F5:F8)</f>
        <v>137</v>
      </c>
      <c r="G9" s="24" t="n">
        <f aca="false">SUM(G5:G8)</f>
        <v>138</v>
      </c>
      <c r="H9" s="24" t="n">
        <f aca="false">SUM(H5:H8)</f>
        <v>1</v>
      </c>
      <c r="I9" s="25" t="n">
        <f aca="false">SUM(I5:I8)</f>
        <v>137</v>
      </c>
      <c r="J9" s="26" t="n">
        <f aca="false">SUM(J5:J8)</f>
        <v>0</v>
      </c>
      <c r="K9" s="26" t="n">
        <f aca="false">SUM(K5:K8)</f>
        <v>18</v>
      </c>
      <c r="L9" s="27" t="n">
        <f aca="false">SUM(L5:L8)</f>
        <v>59</v>
      </c>
      <c r="M9" s="24" t="n">
        <f aca="false">SUM(M5:M8)</f>
        <v>1</v>
      </c>
      <c r="N9" s="24" t="n">
        <f aca="false">SUM(N5:N8)</f>
        <v>1</v>
      </c>
      <c r="O9" s="24" t="n">
        <f aca="false">SUM(O5:O8)</f>
        <v>0</v>
      </c>
      <c r="P9" s="24" t="n">
        <f aca="false">SUM(P5:P8)</f>
        <v>1</v>
      </c>
    </row>
    <row r="10" customFormat="false" ht="15" hidden="false" customHeight="true" outlineLevel="0" collapsed="false">
      <c r="A10" s="11" t="s">
        <v>20</v>
      </c>
      <c r="B10" s="12" t="s">
        <v>15</v>
      </c>
      <c r="C10" s="13" t="n">
        <v>25</v>
      </c>
      <c r="D10" s="13" t="n">
        <v>25</v>
      </c>
      <c r="E10" s="10" t="n">
        <v>25</v>
      </c>
      <c r="F10" s="10" t="n">
        <v>25</v>
      </c>
      <c r="G10" s="14" t="n">
        <f aca="false">H10+I10</f>
        <v>19</v>
      </c>
      <c r="H10" s="13" t="n">
        <v>0</v>
      </c>
      <c r="I10" s="15" t="n">
        <v>19</v>
      </c>
      <c r="J10" s="16" t="n">
        <v>0</v>
      </c>
      <c r="K10" s="17" t="n">
        <v>1</v>
      </c>
      <c r="L10" s="18" t="n">
        <f aca="false">E10-H10</f>
        <v>25</v>
      </c>
      <c r="M10" s="10" t="n">
        <f aca="false">F10-I10</f>
        <v>6</v>
      </c>
      <c r="N10" s="13" t="n">
        <v>0</v>
      </c>
      <c r="O10" s="13" t="n">
        <v>0</v>
      </c>
      <c r="P10" s="19" t="n">
        <f aca="false">N10-O10</f>
        <v>0</v>
      </c>
    </row>
    <row r="11" s="20" customFormat="true" ht="15" hidden="false" customHeight="true" outlineLevel="0" collapsed="false">
      <c r="A11" s="11"/>
      <c r="B11" s="12" t="s">
        <v>16</v>
      </c>
      <c r="C11" s="13" t="n">
        <v>15</v>
      </c>
      <c r="D11" s="13" t="n">
        <v>28</v>
      </c>
      <c r="E11" s="10" t="n">
        <v>15</v>
      </c>
      <c r="F11" s="10" t="n">
        <v>29</v>
      </c>
      <c r="G11" s="14" t="n">
        <f aca="false">H11+I11</f>
        <v>17</v>
      </c>
      <c r="H11" s="13" t="n">
        <v>0</v>
      </c>
      <c r="I11" s="15" t="n">
        <v>17</v>
      </c>
      <c r="J11" s="16" t="n">
        <v>0</v>
      </c>
      <c r="K11" s="17" t="n">
        <v>1</v>
      </c>
      <c r="L11" s="18" t="n">
        <f aca="false">E11-H11</f>
        <v>15</v>
      </c>
      <c r="M11" s="10" t="n">
        <f aca="false">F11-I11</f>
        <v>12</v>
      </c>
      <c r="N11" s="13" t="n">
        <f aca="false">O11+P11</f>
        <v>0</v>
      </c>
      <c r="O11" s="13" t="n">
        <v>0</v>
      </c>
      <c r="P11" s="19" t="n">
        <v>0</v>
      </c>
    </row>
    <row r="12" s="20" customFormat="true" ht="15" hidden="false" customHeight="false" outlineLevel="0" collapsed="false">
      <c r="A12" s="11"/>
      <c r="B12" s="12" t="s">
        <v>17</v>
      </c>
      <c r="C12" s="13" t="n">
        <v>10</v>
      </c>
      <c r="D12" s="13" t="n">
        <v>21</v>
      </c>
      <c r="E12" s="10" t="n">
        <v>10</v>
      </c>
      <c r="F12" s="10" t="n">
        <v>16</v>
      </c>
      <c r="G12" s="14" t="n">
        <f aca="false">H12+I12</f>
        <v>15</v>
      </c>
      <c r="H12" s="13" t="n">
        <v>0</v>
      </c>
      <c r="I12" s="15" t="n">
        <v>15</v>
      </c>
      <c r="J12" s="16" t="n">
        <v>0</v>
      </c>
      <c r="K12" s="16" t="n">
        <v>0</v>
      </c>
      <c r="L12" s="18" t="n">
        <f aca="false">E12-H12</f>
        <v>10</v>
      </c>
      <c r="M12" s="10" t="n">
        <f aca="false">F12-I12</f>
        <v>1</v>
      </c>
      <c r="N12" s="21" t="n">
        <v>1</v>
      </c>
      <c r="O12" s="13" t="n">
        <v>0</v>
      </c>
      <c r="P12" s="22" t="n">
        <v>1</v>
      </c>
    </row>
    <row r="13" s="20" customFormat="true" ht="15" hidden="false" customHeight="false" outlineLevel="0" collapsed="false">
      <c r="A13" s="11"/>
      <c r="B13" s="12" t="s">
        <v>18</v>
      </c>
      <c r="C13" s="13" t="n">
        <v>10</v>
      </c>
      <c r="D13" s="13" t="n">
        <v>25</v>
      </c>
      <c r="E13" s="10" t="n">
        <v>10</v>
      </c>
      <c r="F13" s="10" t="n">
        <v>27</v>
      </c>
      <c r="G13" s="14" t="n">
        <f aca="false">H13+I13</f>
        <v>25</v>
      </c>
      <c r="H13" s="13" t="n">
        <v>0</v>
      </c>
      <c r="I13" s="15" t="n">
        <v>25</v>
      </c>
      <c r="J13" s="16" t="n">
        <v>0</v>
      </c>
      <c r="K13" s="17" t="n">
        <v>2</v>
      </c>
      <c r="L13" s="18" t="n">
        <f aca="false">E13-H13</f>
        <v>10</v>
      </c>
      <c r="M13" s="10" t="n">
        <f aca="false">F13-I13</f>
        <v>2</v>
      </c>
      <c r="N13" s="13" t="n">
        <v>0</v>
      </c>
      <c r="O13" s="13" t="n">
        <v>0</v>
      </c>
      <c r="P13" s="19" t="n">
        <f aca="false">N13-O13</f>
        <v>0</v>
      </c>
    </row>
    <row r="14" customFormat="false" ht="14.25" hidden="false" customHeight="false" outlineLevel="0" collapsed="false">
      <c r="A14" s="28" t="s">
        <v>19</v>
      </c>
      <c r="B14" s="28"/>
      <c r="C14" s="29" t="n">
        <f aca="false">SUM(C10:C13)</f>
        <v>60</v>
      </c>
      <c r="D14" s="29" t="n">
        <f aca="false">SUM(D10:D13)</f>
        <v>99</v>
      </c>
      <c r="E14" s="29" t="n">
        <f aca="false">SUM(E10:E13)</f>
        <v>60</v>
      </c>
      <c r="F14" s="29" t="n">
        <f aca="false">SUM(F10:F13)</f>
        <v>97</v>
      </c>
      <c r="G14" s="29" t="n">
        <f aca="false">SUM(G10:G13)</f>
        <v>76</v>
      </c>
      <c r="H14" s="29" t="n">
        <f aca="false">SUM(H10:H13)</f>
        <v>0</v>
      </c>
      <c r="I14" s="30" t="n">
        <f aca="false">SUM(I10:I13)</f>
        <v>76</v>
      </c>
      <c r="J14" s="31" t="n">
        <f aca="false">SUM(J10:J13)</f>
        <v>0</v>
      </c>
      <c r="K14" s="31" t="n">
        <f aca="false">SUM(K10:K13)</f>
        <v>4</v>
      </c>
      <c r="L14" s="32" t="n">
        <f aca="false">SUM(L10:L13)</f>
        <v>60</v>
      </c>
      <c r="M14" s="29" t="n">
        <f aca="false">SUM(M10:M13)</f>
        <v>21</v>
      </c>
      <c r="N14" s="29" t="n">
        <f aca="false">SUM(N10:N13)</f>
        <v>1</v>
      </c>
      <c r="O14" s="29" t="n">
        <f aca="false">SUM(O10:O13)</f>
        <v>0</v>
      </c>
      <c r="P14" s="29" t="n">
        <f aca="false">SUM(P10:P13)</f>
        <v>1</v>
      </c>
    </row>
    <row r="15" customFormat="false" ht="15" hidden="false" customHeight="true" outlineLevel="0" collapsed="false">
      <c r="A15" s="33" t="s">
        <v>21</v>
      </c>
      <c r="B15" s="12" t="s">
        <v>15</v>
      </c>
      <c r="C15" s="13" t="n">
        <v>25</v>
      </c>
      <c r="D15" s="13" t="n">
        <v>30</v>
      </c>
      <c r="E15" s="10" t="n">
        <v>25</v>
      </c>
      <c r="F15" s="10" t="n">
        <v>29</v>
      </c>
      <c r="G15" s="14" t="n">
        <f aca="false">H15+I15</f>
        <v>19</v>
      </c>
      <c r="H15" s="13" t="n">
        <v>0</v>
      </c>
      <c r="I15" s="15" t="n">
        <v>19</v>
      </c>
      <c r="J15" s="16" t="n">
        <v>0</v>
      </c>
      <c r="K15" s="16" t="n">
        <v>0</v>
      </c>
      <c r="L15" s="18" t="n">
        <f aca="false">E15-H15</f>
        <v>25</v>
      </c>
      <c r="M15" s="10" t="n">
        <f aca="false">F15-I15</f>
        <v>10</v>
      </c>
      <c r="N15" s="13" t="n">
        <v>0</v>
      </c>
      <c r="O15" s="13" t="n">
        <v>0</v>
      </c>
      <c r="P15" s="19" t="n">
        <f aca="false">N15-O15</f>
        <v>0</v>
      </c>
    </row>
    <row r="16" customFormat="false" ht="15" hidden="false" customHeight="true" outlineLevel="0" collapsed="false">
      <c r="A16" s="33"/>
      <c r="B16" s="12" t="s">
        <v>16</v>
      </c>
      <c r="C16" s="13" t="n">
        <v>15</v>
      </c>
      <c r="D16" s="13" t="n">
        <v>40</v>
      </c>
      <c r="E16" s="10" t="n">
        <v>15</v>
      </c>
      <c r="F16" s="10" t="n">
        <v>39</v>
      </c>
      <c r="G16" s="14" t="n">
        <f aca="false">H16+I16</f>
        <v>23</v>
      </c>
      <c r="H16" s="13" t="n">
        <v>0</v>
      </c>
      <c r="I16" s="15" t="n">
        <v>23</v>
      </c>
      <c r="J16" s="16" t="n">
        <v>0</v>
      </c>
      <c r="K16" s="16" t="n">
        <v>0</v>
      </c>
      <c r="L16" s="18" t="n">
        <f aca="false">E16-H16</f>
        <v>15</v>
      </c>
      <c r="M16" s="10" t="n">
        <f aca="false">F16-I16</f>
        <v>16</v>
      </c>
      <c r="N16" s="13" t="n">
        <v>0</v>
      </c>
      <c r="O16" s="13" t="n">
        <v>0</v>
      </c>
      <c r="P16" s="19" t="n">
        <f aca="false">N16-O16</f>
        <v>0</v>
      </c>
    </row>
    <row r="17" customFormat="false" ht="15" hidden="false" customHeight="false" outlineLevel="0" collapsed="false">
      <c r="A17" s="33"/>
      <c r="B17" s="12" t="s">
        <v>17</v>
      </c>
      <c r="C17" s="13" t="n">
        <v>10</v>
      </c>
      <c r="D17" s="13" t="n">
        <v>26</v>
      </c>
      <c r="E17" s="10" t="n">
        <v>10</v>
      </c>
      <c r="F17" s="10" t="n">
        <v>31</v>
      </c>
      <c r="G17" s="14" t="n">
        <f aca="false">H17+I17</f>
        <v>20</v>
      </c>
      <c r="H17" s="13" t="n">
        <v>0</v>
      </c>
      <c r="I17" s="15" t="n">
        <v>20</v>
      </c>
      <c r="J17" s="16" t="n">
        <v>0</v>
      </c>
      <c r="K17" s="17" t="n">
        <v>1</v>
      </c>
      <c r="L17" s="18" t="n">
        <f aca="false">E17-H17</f>
        <v>10</v>
      </c>
      <c r="M17" s="10" t="n">
        <f aca="false">F17-I17</f>
        <v>11</v>
      </c>
      <c r="N17" s="21" t="n">
        <v>1</v>
      </c>
      <c r="O17" s="13" t="n">
        <v>0</v>
      </c>
      <c r="P17" s="22" t="n">
        <v>1</v>
      </c>
    </row>
    <row r="18" customFormat="false" ht="15" hidden="false" customHeight="false" outlineLevel="0" collapsed="false">
      <c r="A18" s="33"/>
      <c r="B18" s="12" t="s">
        <v>18</v>
      </c>
      <c r="C18" s="13" t="n">
        <v>10</v>
      </c>
      <c r="D18" s="13" t="n">
        <v>25</v>
      </c>
      <c r="E18" s="10" t="n">
        <v>10</v>
      </c>
      <c r="F18" s="10" t="n">
        <v>25</v>
      </c>
      <c r="G18" s="14" t="n">
        <f aca="false">H18+I18</f>
        <v>19</v>
      </c>
      <c r="H18" s="13" t="n">
        <v>0</v>
      </c>
      <c r="I18" s="15" t="n">
        <v>19</v>
      </c>
      <c r="J18" s="16" t="n">
        <v>0</v>
      </c>
      <c r="K18" s="16" t="n">
        <v>0</v>
      </c>
      <c r="L18" s="18" t="n">
        <f aca="false">E18-H18</f>
        <v>10</v>
      </c>
      <c r="M18" s="10" t="n">
        <f aca="false">F18-I18</f>
        <v>6</v>
      </c>
      <c r="N18" s="13" t="n">
        <v>0</v>
      </c>
      <c r="O18" s="13" t="n">
        <v>0</v>
      </c>
      <c r="P18" s="19" t="n">
        <f aca="false">N18-O18</f>
        <v>0</v>
      </c>
    </row>
    <row r="19" customFormat="false" ht="14.25" hidden="false" customHeight="false" outlineLevel="0" collapsed="false">
      <c r="A19" s="28" t="s">
        <v>19</v>
      </c>
      <c r="B19" s="28"/>
      <c r="C19" s="29" t="n">
        <f aca="false">SUM(C15:C18)</f>
        <v>60</v>
      </c>
      <c r="D19" s="29" t="n">
        <f aca="false">SUM(D15:D18)</f>
        <v>121</v>
      </c>
      <c r="E19" s="29" t="n">
        <f aca="false">SUM(E15:E18)</f>
        <v>60</v>
      </c>
      <c r="F19" s="29" t="n">
        <f aca="false">SUM(F15:F18)</f>
        <v>124</v>
      </c>
      <c r="G19" s="29" t="n">
        <f aca="false">SUM(G15:G18)</f>
        <v>81</v>
      </c>
      <c r="H19" s="29" t="n">
        <f aca="false">SUM(H15:H18)</f>
        <v>0</v>
      </c>
      <c r="I19" s="30" t="n">
        <f aca="false">SUM(I15:I18)</f>
        <v>81</v>
      </c>
      <c r="J19" s="34" t="n">
        <f aca="false">SUM(J15:J18)</f>
        <v>0</v>
      </c>
      <c r="K19" s="34" t="n">
        <f aca="false">SUM(K15:K18)</f>
        <v>1</v>
      </c>
      <c r="L19" s="32" t="n">
        <f aca="false">SUM(L15:L18)</f>
        <v>60</v>
      </c>
      <c r="M19" s="29" t="n">
        <f aca="false">SUM(M15:M18)</f>
        <v>43</v>
      </c>
      <c r="N19" s="29" t="n">
        <f aca="false">SUM(N15:N18)</f>
        <v>1</v>
      </c>
      <c r="O19" s="29" t="n">
        <f aca="false">SUM(O15:O18)</f>
        <v>0</v>
      </c>
      <c r="P19" s="29" t="n">
        <f aca="false">SUM(P15:P18)</f>
        <v>1</v>
      </c>
    </row>
    <row r="20" customFormat="false" ht="15" hidden="false" customHeight="true" outlineLevel="0" collapsed="false">
      <c r="A20" s="33" t="s">
        <v>22</v>
      </c>
      <c r="B20" s="12" t="s">
        <v>15</v>
      </c>
      <c r="C20" s="13" t="n">
        <v>25</v>
      </c>
      <c r="D20" s="13" t="n">
        <v>30</v>
      </c>
      <c r="E20" s="10" t="n">
        <v>25</v>
      </c>
      <c r="F20" s="10" t="n">
        <v>32</v>
      </c>
      <c r="G20" s="14" t="n">
        <f aca="false">H20+I20</f>
        <v>19</v>
      </c>
      <c r="H20" s="13" t="n">
        <v>0</v>
      </c>
      <c r="I20" s="15" t="n">
        <v>19</v>
      </c>
      <c r="J20" s="16" t="n">
        <v>0</v>
      </c>
      <c r="K20" s="16" t="n">
        <v>0</v>
      </c>
      <c r="L20" s="18" t="n">
        <f aca="false">E20-H20</f>
        <v>25</v>
      </c>
      <c r="M20" s="10" t="n">
        <f aca="false">F20-I20</f>
        <v>13</v>
      </c>
      <c r="N20" s="13" t="n">
        <v>0</v>
      </c>
      <c r="O20" s="3" t="n">
        <v>0</v>
      </c>
      <c r="P20" s="35" t="n">
        <f aca="false">N20-O20</f>
        <v>0</v>
      </c>
    </row>
    <row r="21" customFormat="false" ht="15" hidden="false" customHeight="true" outlineLevel="0" collapsed="false">
      <c r="A21" s="33"/>
      <c r="B21" s="12" t="s">
        <v>16</v>
      </c>
      <c r="C21" s="13" t="n">
        <v>15</v>
      </c>
      <c r="D21" s="13" t="n">
        <v>44</v>
      </c>
      <c r="E21" s="10" t="n">
        <v>15</v>
      </c>
      <c r="F21" s="10" t="n">
        <v>27</v>
      </c>
      <c r="G21" s="14" t="n">
        <f aca="false">H21+I21</f>
        <v>17</v>
      </c>
      <c r="H21" s="13" t="n">
        <v>0</v>
      </c>
      <c r="I21" s="15" t="n">
        <v>17</v>
      </c>
      <c r="J21" s="16" t="n">
        <v>0</v>
      </c>
      <c r="K21" s="16" t="n">
        <v>0</v>
      </c>
      <c r="L21" s="18" t="n">
        <f aca="false">E21-H21</f>
        <v>15</v>
      </c>
      <c r="M21" s="10" t="n">
        <f aca="false">F21-I21</f>
        <v>10</v>
      </c>
      <c r="N21" s="13" t="n">
        <v>0</v>
      </c>
      <c r="O21" s="3" t="n">
        <v>0</v>
      </c>
      <c r="P21" s="35" t="n">
        <f aca="false">N21-O21</f>
        <v>0</v>
      </c>
    </row>
    <row r="22" customFormat="false" ht="15" hidden="false" customHeight="false" outlineLevel="0" collapsed="false">
      <c r="A22" s="33"/>
      <c r="B22" s="12" t="s">
        <v>17</v>
      </c>
      <c r="C22" s="13" t="n">
        <v>10</v>
      </c>
      <c r="D22" s="13" t="n">
        <v>25</v>
      </c>
      <c r="E22" s="10" t="n">
        <v>10</v>
      </c>
      <c r="F22" s="10" t="n">
        <v>22</v>
      </c>
      <c r="G22" s="14" t="n">
        <f aca="false">H22+I22</f>
        <v>15</v>
      </c>
      <c r="H22" s="13" t="n">
        <v>0</v>
      </c>
      <c r="I22" s="15" t="n">
        <v>15</v>
      </c>
      <c r="J22" s="16" t="n">
        <v>0</v>
      </c>
      <c r="K22" s="17" t="n">
        <v>2</v>
      </c>
      <c r="L22" s="18" t="n">
        <f aca="false">E22-H22</f>
        <v>10</v>
      </c>
      <c r="M22" s="10" t="n">
        <f aca="false">F22-I22</f>
        <v>7</v>
      </c>
      <c r="N22" s="13" t="n">
        <v>0</v>
      </c>
      <c r="O22" s="3" t="n">
        <v>0</v>
      </c>
      <c r="P22" s="35" t="n">
        <f aca="false">N22-O22</f>
        <v>0</v>
      </c>
    </row>
    <row r="23" customFormat="false" ht="15" hidden="false" customHeight="false" outlineLevel="0" collapsed="false">
      <c r="A23" s="33"/>
      <c r="B23" s="12" t="s">
        <v>18</v>
      </c>
      <c r="C23" s="13" t="n">
        <v>10</v>
      </c>
      <c r="D23" s="13" t="n">
        <v>30</v>
      </c>
      <c r="E23" s="10" t="n">
        <v>10</v>
      </c>
      <c r="F23" s="10" t="n">
        <v>30</v>
      </c>
      <c r="G23" s="14" t="n">
        <f aca="false">H23+I23</f>
        <v>18</v>
      </c>
      <c r="H23" s="13" t="n">
        <v>0</v>
      </c>
      <c r="I23" s="15" t="n">
        <v>18</v>
      </c>
      <c r="J23" s="16" t="n">
        <v>0</v>
      </c>
      <c r="K23" s="16" t="n">
        <v>0</v>
      </c>
      <c r="L23" s="18" t="n">
        <f aca="false">E23-H23</f>
        <v>10</v>
      </c>
      <c r="M23" s="10" t="n">
        <f aca="false">F23-I23</f>
        <v>12</v>
      </c>
      <c r="N23" s="13" t="n">
        <v>0</v>
      </c>
      <c r="O23" s="3" t="n">
        <v>0</v>
      </c>
      <c r="P23" s="35" t="n">
        <f aca="false">N23-O23</f>
        <v>0</v>
      </c>
    </row>
    <row r="24" customFormat="false" ht="14.25" hidden="false" customHeight="false" outlineLevel="0" collapsed="false">
      <c r="A24" s="28" t="s">
        <v>19</v>
      </c>
      <c r="B24" s="28"/>
      <c r="C24" s="29" t="n">
        <f aca="false">SUM(C20:C23)</f>
        <v>60</v>
      </c>
      <c r="D24" s="29" t="n">
        <f aca="false">SUM(D20:D23)</f>
        <v>129</v>
      </c>
      <c r="E24" s="29" t="n">
        <f aca="false">SUM(E20:E23)</f>
        <v>60</v>
      </c>
      <c r="F24" s="29" t="n">
        <f aca="false">SUM(F20:F23)</f>
        <v>111</v>
      </c>
      <c r="G24" s="29" t="n">
        <f aca="false">SUM(G20:G23)</f>
        <v>69</v>
      </c>
      <c r="H24" s="29" t="n">
        <f aca="false">SUM(H20:H23)</f>
        <v>0</v>
      </c>
      <c r="I24" s="29" t="n">
        <f aca="false">SUM(I20:I23)</f>
        <v>69</v>
      </c>
      <c r="J24" s="36" t="n">
        <f aca="false">SUM(J20:J23)</f>
        <v>0</v>
      </c>
      <c r="K24" s="36" t="n">
        <f aca="false">SUM(K20:K23)</f>
        <v>2</v>
      </c>
      <c r="L24" s="29" t="n">
        <f aca="false">SUM(L20:L23)</f>
        <v>60</v>
      </c>
      <c r="M24" s="29" t="n">
        <f aca="false">SUM(M20:M23)</f>
        <v>42</v>
      </c>
      <c r="N24" s="29" t="n">
        <f aca="false">SUM(N20:N23)</f>
        <v>0</v>
      </c>
      <c r="O24" s="29" t="n">
        <f aca="false">SUM(O20:O23)</f>
        <v>0</v>
      </c>
      <c r="P24" s="29" t="n">
        <f aca="false">SUM(P20:P23)</f>
        <v>0</v>
      </c>
    </row>
    <row r="25" customFormat="false" ht="15" hidden="false" customHeight="true" outlineLevel="0" collapsed="false">
      <c r="A25" s="33" t="s">
        <v>23</v>
      </c>
      <c r="B25" s="12" t="s">
        <v>18</v>
      </c>
      <c r="C25" s="13" t="n">
        <v>10</v>
      </c>
      <c r="D25" s="13" t="n">
        <v>30</v>
      </c>
      <c r="E25" s="10" t="n">
        <v>10</v>
      </c>
      <c r="F25" s="10" t="n">
        <v>26</v>
      </c>
      <c r="G25" s="14" t="n">
        <f aca="false">H25+I25</f>
        <v>18</v>
      </c>
      <c r="H25" s="13" t="n">
        <v>0</v>
      </c>
      <c r="I25" s="37" t="n">
        <v>18</v>
      </c>
      <c r="J25" s="16" t="n">
        <v>0</v>
      </c>
      <c r="K25" s="16" t="n">
        <v>0</v>
      </c>
      <c r="L25" s="38" t="n">
        <f aca="false">E25-H25</f>
        <v>10</v>
      </c>
      <c r="M25" s="10" t="n">
        <f aca="false">F25-I25</f>
        <v>8</v>
      </c>
      <c r="N25" s="13" t="n">
        <v>0</v>
      </c>
      <c r="O25" s="3" t="n">
        <v>0</v>
      </c>
      <c r="P25" s="35" t="n">
        <f aca="false">N25-O25</f>
        <v>0</v>
      </c>
    </row>
    <row r="26" customFormat="false" ht="15" hidden="false" customHeight="true" outlineLevel="0" collapsed="false">
      <c r="A26" s="33"/>
      <c r="B26" s="12"/>
      <c r="C26" s="13"/>
      <c r="D26" s="13"/>
      <c r="E26" s="10"/>
      <c r="F26" s="10"/>
      <c r="G26" s="14"/>
      <c r="H26" s="13"/>
      <c r="I26" s="37"/>
      <c r="J26" s="16"/>
      <c r="K26" s="16"/>
      <c r="L26" s="38"/>
      <c r="M26" s="10"/>
      <c r="N26" s="13"/>
      <c r="O26" s="3"/>
      <c r="P26" s="35"/>
    </row>
    <row r="27" customFormat="false" ht="15" hidden="false" customHeight="true" outlineLevel="0" collapsed="false">
      <c r="A27" s="33"/>
      <c r="B27" s="12"/>
      <c r="C27" s="13"/>
      <c r="D27" s="13"/>
      <c r="E27" s="10"/>
      <c r="F27" s="10"/>
      <c r="G27" s="14"/>
      <c r="H27" s="13"/>
      <c r="I27" s="37"/>
      <c r="J27" s="16"/>
      <c r="K27" s="16"/>
      <c r="L27" s="38"/>
      <c r="M27" s="10"/>
      <c r="N27" s="13"/>
      <c r="O27" s="3"/>
      <c r="P27" s="35"/>
    </row>
    <row r="28" customFormat="false" ht="14.25" hidden="false" customHeight="false" outlineLevel="0" collapsed="false">
      <c r="A28" s="28" t="s">
        <v>19</v>
      </c>
      <c r="B28" s="28"/>
      <c r="C28" s="29" t="n">
        <f aca="false">SUM(C25:C26)</f>
        <v>10</v>
      </c>
      <c r="D28" s="29" t="n">
        <f aca="false">SUM(D25:D26)</f>
        <v>30</v>
      </c>
      <c r="E28" s="29" t="n">
        <f aca="false">SUM(E25:E26)</f>
        <v>10</v>
      </c>
      <c r="F28" s="29" t="n">
        <f aca="false">SUM(F25:F26)</f>
        <v>26</v>
      </c>
      <c r="G28" s="29" t="n">
        <f aca="false">SUM(G25:G26)</f>
        <v>18</v>
      </c>
      <c r="H28" s="29" t="n">
        <f aca="false">SUM(H25:H26)</f>
        <v>0</v>
      </c>
      <c r="I28" s="29" t="n">
        <f aca="false">SUM(I25:I26)</f>
        <v>18</v>
      </c>
      <c r="J28" s="29" t="n">
        <f aca="false">SUM(J25:J26)</f>
        <v>0</v>
      </c>
      <c r="K28" s="29" t="n">
        <f aca="false">SUM(K25:K26)</f>
        <v>0</v>
      </c>
      <c r="L28" s="29" t="n">
        <f aca="false">SUM(L25:L26)</f>
        <v>10</v>
      </c>
      <c r="M28" s="29" t="n">
        <f aca="false">SUM(M25:M26)</f>
        <v>8</v>
      </c>
      <c r="N28" s="29" t="n">
        <f aca="false">SUM(N25:N26)</f>
        <v>0</v>
      </c>
      <c r="O28" s="29" t="n">
        <f aca="false">SUM(O25:O26)</f>
        <v>0</v>
      </c>
      <c r="P28" s="29" t="n">
        <f aca="false">SUM(P25:P26)</f>
        <v>0</v>
      </c>
    </row>
    <row r="29" customFormat="false" ht="45" hidden="false" customHeight="true" outlineLevel="0" collapsed="false">
      <c r="A29" s="33" t="s">
        <v>24</v>
      </c>
      <c r="B29" s="39" t="s">
        <v>18</v>
      </c>
      <c r="C29" s="13" t="n">
        <v>10</v>
      </c>
      <c r="D29" s="13" t="n">
        <v>30</v>
      </c>
      <c r="E29" s="10" t="n">
        <v>10</v>
      </c>
      <c r="F29" s="10" t="n">
        <v>31</v>
      </c>
      <c r="G29" s="14" t="n">
        <f aca="false">H29+I29</f>
        <v>21</v>
      </c>
      <c r="H29" s="3" t="n">
        <v>0</v>
      </c>
      <c r="I29" s="35" t="n">
        <v>21</v>
      </c>
      <c r="J29" s="19" t="n">
        <v>0</v>
      </c>
      <c r="K29" s="19" t="n">
        <v>0</v>
      </c>
      <c r="L29" s="38" t="n">
        <f aca="false">E29-H29</f>
        <v>10</v>
      </c>
      <c r="M29" s="38" t="n">
        <f aca="false">F29-I29</f>
        <v>10</v>
      </c>
      <c r="N29" s="13" t="n">
        <v>0</v>
      </c>
      <c r="O29" s="3" t="n">
        <v>0</v>
      </c>
      <c r="P29" s="35" t="n">
        <v>0</v>
      </c>
    </row>
    <row r="30" customFormat="false" ht="14.25" hidden="false" customHeight="true" outlineLevel="0" collapsed="false">
      <c r="A30" s="28" t="s">
        <v>19</v>
      </c>
      <c r="B30" s="28"/>
      <c r="C30" s="29" t="n">
        <f aca="false">SUM(C29:C29)</f>
        <v>10</v>
      </c>
      <c r="D30" s="29" t="n">
        <f aca="false">SUM(D29:D29)</f>
        <v>30</v>
      </c>
      <c r="E30" s="29" t="n">
        <f aca="false">SUM(E29:E29)</f>
        <v>10</v>
      </c>
      <c r="F30" s="29" t="n">
        <f aca="false">SUM(F29:F29)</f>
        <v>31</v>
      </c>
      <c r="G30" s="29" t="n">
        <f aca="false">SUM(G29:G29)</f>
        <v>21</v>
      </c>
      <c r="H30" s="29" t="n">
        <f aca="false">SUM(H29:H29)</f>
        <v>0</v>
      </c>
      <c r="I30" s="29" t="n">
        <f aca="false">SUM(I29:I29)</f>
        <v>21</v>
      </c>
      <c r="J30" s="29" t="n">
        <f aca="false">SUM(J29:J29)</f>
        <v>0</v>
      </c>
      <c r="K30" s="29" t="n">
        <f aca="false">SUM(K29:K29)</f>
        <v>0</v>
      </c>
      <c r="L30" s="29" t="n">
        <f aca="false">SUM(L29:L29)</f>
        <v>10</v>
      </c>
      <c r="M30" s="29" t="n">
        <f aca="false">SUM(M29:M29)</f>
        <v>10</v>
      </c>
      <c r="N30" s="29" t="n">
        <f aca="false">SUM(N29:N29)</f>
        <v>0</v>
      </c>
      <c r="O30" s="29" t="n">
        <f aca="false">SUM(O29:O29)</f>
        <v>0</v>
      </c>
      <c r="P30" s="29" t="n">
        <f aca="false">SUM(P29:P29)</f>
        <v>0</v>
      </c>
    </row>
    <row r="31" customFormat="false" ht="14.25" hidden="false" customHeight="true" outlineLevel="0" collapsed="false">
      <c r="A31" s="40" t="s">
        <v>25</v>
      </c>
      <c r="B31" s="40"/>
      <c r="C31" s="41" t="n">
        <f aca="false">C9+C14+C19+C24+C28+C30</f>
        <v>260</v>
      </c>
      <c r="D31" s="41" t="n">
        <f aca="false">D9+D14+D19+D24+D28+D30</f>
        <v>533</v>
      </c>
      <c r="E31" s="41" t="n">
        <f aca="false">E9+E14+E19+E24+E28+E30</f>
        <v>260</v>
      </c>
      <c r="F31" s="41" t="n">
        <f aca="false">F9+F14+F19+F24+F28+F30</f>
        <v>526</v>
      </c>
      <c r="G31" s="41" t="n">
        <f aca="false">G9+G14+G19+G24+G28+G30</f>
        <v>403</v>
      </c>
      <c r="H31" s="41" t="n">
        <f aca="false">H9+H14+H19+H24+H28+H30</f>
        <v>1</v>
      </c>
      <c r="I31" s="41" t="n">
        <f aca="false">I9+I14+I19+I24+I28+I30</f>
        <v>402</v>
      </c>
      <c r="J31" s="41" t="n">
        <f aca="false">J9+J14+J19+J24+J28+J30</f>
        <v>0</v>
      </c>
      <c r="K31" s="41" t="n">
        <f aca="false">K9+K14+K19+K24+K28+K30</f>
        <v>25</v>
      </c>
      <c r="L31" s="41" t="n">
        <f aca="false">L9+L14+L19+L24+L28+L30</f>
        <v>259</v>
      </c>
      <c r="M31" s="41" t="n">
        <f aca="false">M9+M14+M19+M24+M28+M30</f>
        <v>125</v>
      </c>
      <c r="N31" s="41" t="n">
        <f aca="false">N9+N14+N19+N24+N28+N30</f>
        <v>3</v>
      </c>
      <c r="O31" s="41" t="n">
        <f aca="false">O9+O14+O19+O24+O28+O30</f>
        <v>0</v>
      </c>
      <c r="P31" s="41" t="n">
        <f aca="false">P9+P14+P19+P24+P28+P30</f>
        <v>3</v>
      </c>
    </row>
    <row r="32" customFormat="false" ht="20.1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1.5" hidden="false" customHeight="true" outlineLevel="0" collapsed="false">
      <c r="A33" s="3" t="s">
        <v>2</v>
      </c>
      <c r="B33" s="4" t="s">
        <v>3</v>
      </c>
      <c r="C33" s="5" t="s">
        <v>4</v>
      </c>
      <c r="D33" s="5"/>
      <c r="E33" s="6" t="s">
        <v>5</v>
      </c>
      <c r="F33" s="6" t="s">
        <v>6</v>
      </c>
      <c r="G33" s="7" t="s">
        <v>7</v>
      </c>
      <c r="H33" s="3" t="s">
        <v>8</v>
      </c>
      <c r="I33" s="3"/>
      <c r="J33" s="5" t="s">
        <v>9</v>
      </c>
      <c r="K33" s="5"/>
      <c r="L33" s="8" t="s">
        <v>10</v>
      </c>
      <c r="M33" s="8"/>
      <c r="N33" s="4" t="s">
        <v>11</v>
      </c>
      <c r="O33" s="3" t="s">
        <v>8</v>
      </c>
      <c r="P33" s="3"/>
    </row>
    <row r="34" customFormat="false" ht="15.75" hidden="false" customHeight="true" outlineLevel="0" collapsed="false">
      <c r="A34" s="3"/>
      <c r="B34" s="4"/>
      <c r="C34" s="3" t="s">
        <v>12</v>
      </c>
      <c r="D34" s="3" t="s">
        <v>13</v>
      </c>
      <c r="E34" s="6"/>
      <c r="F34" s="6"/>
      <c r="G34" s="7"/>
      <c r="H34" s="3" t="s">
        <v>12</v>
      </c>
      <c r="I34" s="3" t="s">
        <v>13</v>
      </c>
      <c r="J34" s="13" t="s">
        <v>12</v>
      </c>
      <c r="K34" s="13" t="s">
        <v>13</v>
      </c>
      <c r="L34" s="10" t="s">
        <v>12</v>
      </c>
      <c r="M34" s="10" t="s">
        <v>13</v>
      </c>
      <c r="N34" s="4"/>
      <c r="O34" s="3" t="s">
        <v>12</v>
      </c>
      <c r="P34" s="3" t="s">
        <v>13</v>
      </c>
    </row>
    <row r="35" s="20" customFormat="true" ht="15" hidden="false" customHeight="true" outlineLevel="0" collapsed="false">
      <c r="A35" s="11" t="s">
        <v>14</v>
      </c>
      <c r="B35" s="12" t="s">
        <v>15</v>
      </c>
      <c r="C35" s="13" t="n">
        <v>50</v>
      </c>
      <c r="D35" s="13" t="n">
        <v>0</v>
      </c>
      <c r="E35" s="10" t="n">
        <v>50</v>
      </c>
      <c r="F35" s="10" t="n">
        <v>0</v>
      </c>
      <c r="G35" s="42" t="n">
        <f aca="false">H35+I35</f>
        <v>47</v>
      </c>
      <c r="H35" s="13" t="n">
        <v>47</v>
      </c>
      <c r="I35" s="13" t="n">
        <v>0</v>
      </c>
      <c r="J35" s="16" t="n">
        <v>0</v>
      </c>
      <c r="K35" s="16" t="n">
        <v>0</v>
      </c>
      <c r="L35" s="18" t="n">
        <f aca="false">E35-H35</f>
        <v>3</v>
      </c>
      <c r="M35" s="38" t="n">
        <f aca="false">F35-I35</f>
        <v>0</v>
      </c>
      <c r="N35" s="13" t="n">
        <v>0</v>
      </c>
      <c r="O35" s="13" t="n">
        <v>0</v>
      </c>
      <c r="P35" s="19" t="n">
        <f aca="false">N35-O35</f>
        <v>0</v>
      </c>
    </row>
    <row r="36" s="20" customFormat="true" ht="15" hidden="false" customHeight="true" outlineLevel="0" collapsed="false">
      <c r="A36" s="11"/>
      <c r="B36" s="12" t="s">
        <v>16</v>
      </c>
      <c r="C36" s="13" t="n">
        <v>100</v>
      </c>
      <c r="D36" s="13" t="n">
        <v>0</v>
      </c>
      <c r="E36" s="10" t="n">
        <v>104</v>
      </c>
      <c r="F36" s="10" t="n">
        <v>0</v>
      </c>
      <c r="G36" s="42" t="n">
        <f aca="false">H36+I36</f>
        <v>97</v>
      </c>
      <c r="H36" s="13" t="n">
        <v>97</v>
      </c>
      <c r="I36" s="13" t="n">
        <v>0</v>
      </c>
      <c r="J36" s="17" t="n">
        <v>2</v>
      </c>
      <c r="K36" s="16" t="n">
        <v>0</v>
      </c>
      <c r="L36" s="18" t="n">
        <f aca="false">E36-H36</f>
        <v>7</v>
      </c>
      <c r="M36" s="38" t="n">
        <f aca="false">F36-I36</f>
        <v>0</v>
      </c>
      <c r="N36" s="13" t="n">
        <v>0</v>
      </c>
      <c r="O36" s="13" t="n">
        <v>0</v>
      </c>
      <c r="P36" s="19" t="n">
        <f aca="false">N36-O36</f>
        <v>0</v>
      </c>
    </row>
    <row r="37" s="20" customFormat="true" ht="15" hidden="false" customHeight="false" outlineLevel="0" collapsed="false">
      <c r="A37" s="11"/>
      <c r="B37" s="12" t="s">
        <v>17</v>
      </c>
      <c r="C37" s="13" t="n">
        <v>30</v>
      </c>
      <c r="D37" s="13" t="n">
        <v>0</v>
      </c>
      <c r="E37" s="10" t="n">
        <v>33</v>
      </c>
      <c r="F37" s="10" t="n">
        <v>0</v>
      </c>
      <c r="G37" s="42" t="n">
        <f aca="false">H37+I37</f>
        <v>31</v>
      </c>
      <c r="H37" s="13" t="n">
        <v>31</v>
      </c>
      <c r="I37" s="13" t="n">
        <v>0</v>
      </c>
      <c r="J37" s="17" t="n">
        <v>4</v>
      </c>
      <c r="K37" s="16" t="n">
        <v>0</v>
      </c>
      <c r="L37" s="18" t="n">
        <f aca="false">E37-H37</f>
        <v>2</v>
      </c>
      <c r="M37" s="38" t="n">
        <f aca="false">F37-I37</f>
        <v>0</v>
      </c>
      <c r="N37" s="13" t="n">
        <v>0</v>
      </c>
      <c r="O37" s="13" t="n">
        <v>0</v>
      </c>
      <c r="P37" s="19" t="n">
        <f aca="false">N37-O37</f>
        <v>0</v>
      </c>
    </row>
    <row r="38" s="20" customFormat="true" ht="15" hidden="false" customHeight="false" outlineLevel="0" collapsed="false">
      <c r="A38" s="11"/>
      <c r="B38" s="12" t="s">
        <v>18</v>
      </c>
      <c r="C38" s="13" t="n">
        <v>30</v>
      </c>
      <c r="D38" s="13" t="n">
        <v>0</v>
      </c>
      <c r="E38" s="10" t="n">
        <v>31</v>
      </c>
      <c r="F38" s="10" t="n">
        <v>0</v>
      </c>
      <c r="G38" s="42" t="n">
        <f aca="false">H38+I38</f>
        <v>12</v>
      </c>
      <c r="H38" s="13" t="n">
        <v>12</v>
      </c>
      <c r="I38" s="13" t="n">
        <v>0</v>
      </c>
      <c r="J38" s="17" t="n">
        <v>1</v>
      </c>
      <c r="K38" s="16" t="n">
        <v>0</v>
      </c>
      <c r="L38" s="18" t="n">
        <f aca="false">E38-H38</f>
        <v>19</v>
      </c>
      <c r="M38" s="38" t="n">
        <f aca="false">F38-I38</f>
        <v>0</v>
      </c>
      <c r="N38" s="13" t="n">
        <v>0</v>
      </c>
      <c r="O38" s="13" t="n">
        <v>0</v>
      </c>
      <c r="P38" s="19" t="n">
        <f aca="false">N38-O38</f>
        <v>0</v>
      </c>
    </row>
    <row r="39" s="43" customFormat="true" ht="14.25" hidden="false" customHeight="false" outlineLevel="0" collapsed="false">
      <c r="A39" s="23" t="s">
        <v>19</v>
      </c>
      <c r="B39" s="23"/>
      <c r="C39" s="24" t="n">
        <f aca="false">SUM(C35:C38)</f>
        <v>210</v>
      </c>
      <c r="D39" s="24" t="n">
        <f aca="false">SUM(D35:D38)</f>
        <v>0</v>
      </c>
      <c r="E39" s="24" t="n">
        <f aca="false">SUM(E35:E38)</f>
        <v>218</v>
      </c>
      <c r="F39" s="24" t="n">
        <f aca="false">SUM(F35:F38)</f>
        <v>0</v>
      </c>
      <c r="G39" s="24" t="n">
        <f aca="false">SUM(G35:G38)</f>
        <v>187</v>
      </c>
      <c r="H39" s="24" t="n">
        <f aca="false">SUM(H35:H38)</f>
        <v>187</v>
      </c>
      <c r="I39" s="24" t="n">
        <f aca="false">SUM(I35:I38)</f>
        <v>0</v>
      </c>
      <c r="J39" s="26" t="n">
        <f aca="false">SUM(J35:J38)</f>
        <v>7</v>
      </c>
      <c r="K39" s="26" t="n">
        <f aca="false">SUM(K35:K38)</f>
        <v>0</v>
      </c>
      <c r="L39" s="27" t="n">
        <f aca="false">SUM(L35:L38)</f>
        <v>31</v>
      </c>
      <c r="M39" s="24" t="n">
        <f aca="false">SUM(M35:M38)</f>
        <v>0</v>
      </c>
      <c r="N39" s="24" t="n">
        <f aca="false">SUM(N35:N38)</f>
        <v>0</v>
      </c>
      <c r="O39" s="24" t="n">
        <f aca="false">SUM(O35:O38)</f>
        <v>0</v>
      </c>
      <c r="P39" s="24" t="n">
        <f aca="false">SUM(P35:P38)</f>
        <v>0</v>
      </c>
    </row>
    <row r="40" s="20" customFormat="true" ht="15" hidden="false" customHeight="true" outlineLevel="0" collapsed="false">
      <c r="A40" s="11" t="s">
        <v>20</v>
      </c>
      <c r="B40" s="12" t="s">
        <v>15</v>
      </c>
      <c r="C40" s="13" t="n">
        <v>40</v>
      </c>
      <c r="D40" s="13" t="n">
        <v>0</v>
      </c>
      <c r="E40" s="10" t="n">
        <v>41</v>
      </c>
      <c r="F40" s="10" t="n">
        <v>0</v>
      </c>
      <c r="G40" s="42" t="n">
        <f aca="false">H40+I40</f>
        <v>42</v>
      </c>
      <c r="H40" s="13" t="n">
        <v>42</v>
      </c>
      <c r="I40" s="13" t="n">
        <v>0</v>
      </c>
      <c r="J40" s="16" t="n">
        <v>0</v>
      </c>
      <c r="K40" s="16" t="n">
        <v>0</v>
      </c>
      <c r="L40" s="18" t="n">
        <v>0</v>
      </c>
      <c r="M40" s="10" t="n">
        <f aca="false">F40-I40</f>
        <v>0</v>
      </c>
      <c r="N40" s="13" t="n">
        <v>0</v>
      </c>
      <c r="O40" s="13" t="n">
        <v>0</v>
      </c>
      <c r="P40" s="19" t="n">
        <f aca="false">N40-O40</f>
        <v>0</v>
      </c>
    </row>
    <row r="41" s="20" customFormat="true" ht="15" hidden="false" customHeight="true" outlineLevel="0" collapsed="false">
      <c r="A41" s="11"/>
      <c r="B41" s="12" t="s">
        <v>16</v>
      </c>
      <c r="C41" s="13" t="n">
        <v>60</v>
      </c>
      <c r="D41" s="13" t="n">
        <v>0</v>
      </c>
      <c r="E41" s="10" t="n">
        <v>93</v>
      </c>
      <c r="F41" s="10" t="n">
        <v>0</v>
      </c>
      <c r="G41" s="42" t="n">
        <f aca="false">H41+I41</f>
        <v>89</v>
      </c>
      <c r="H41" s="13" t="n">
        <v>89</v>
      </c>
      <c r="I41" s="13" t="n">
        <v>0</v>
      </c>
      <c r="J41" s="17" t="n">
        <v>2</v>
      </c>
      <c r="K41" s="16" t="n">
        <v>0</v>
      </c>
      <c r="L41" s="18" t="n">
        <v>0</v>
      </c>
      <c r="M41" s="10" t="n">
        <f aca="false">F41-I41</f>
        <v>0</v>
      </c>
      <c r="N41" s="13" t="n">
        <v>0</v>
      </c>
      <c r="O41" s="13" t="n">
        <v>0</v>
      </c>
      <c r="P41" s="19" t="n">
        <f aca="false">N41-O41</f>
        <v>0</v>
      </c>
    </row>
    <row r="42" s="20" customFormat="true" ht="15" hidden="false" customHeight="false" outlineLevel="0" collapsed="false">
      <c r="A42" s="11"/>
      <c r="B42" s="12" t="s">
        <v>17</v>
      </c>
      <c r="C42" s="13" t="n">
        <v>25</v>
      </c>
      <c r="D42" s="13" t="n">
        <v>0</v>
      </c>
      <c r="E42" s="10" t="n">
        <v>24</v>
      </c>
      <c r="F42" s="10" t="n">
        <v>0</v>
      </c>
      <c r="G42" s="42" t="n">
        <f aca="false">H42+I42</f>
        <v>21</v>
      </c>
      <c r="H42" s="13" t="n">
        <v>21</v>
      </c>
      <c r="I42" s="13" t="n">
        <v>0</v>
      </c>
      <c r="J42" s="17" t="n">
        <v>2</v>
      </c>
      <c r="K42" s="16" t="n">
        <v>0</v>
      </c>
      <c r="L42" s="18" t="n">
        <f aca="false">E42-H42</f>
        <v>3</v>
      </c>
      <c r="M42" s="10" t="n">
        <f aca="false">F42-I42</f>
        <v>0</v>
      </c>
      <c r="N42" s="13" t="n">
        <v>0</v>
      </c>
      <c r="O42" s="13" t="n">
        <v>0</v>
      </c>
      <c r="P42" s="19" t="n">
        <f aca="false">N42-O42</f>
        <v>0</v>
      </c>
    </row>
    <row r="43" s="20" customFormat="true" ht="15" hidden="false" customHeight="false" outlineLevel="0" collapsed="false">
      <c r="A43" s="11"/>
      <c r="B43" s="12" t="s">
        <v>18</v>
      </c>
      <c r="C43" s="13" t="n">
        <v>30</v>
      </c>
      <c r="D43" s="13" t="n">
        <v>0</v>
      </c>
      <c r="E43" s="10" t="n">
        <v>29</v>
      </c>
      <c r="F43" s="10" t="n">
        <v>0</v>
      </c>
      <c r="G43" s="42" t="n">
        <f aca="false">H43+I43</f>
        <v>10</v>
      </c>
      <c r="H43" s="13" t="n">
        <v>10</v>
      </c>
      <c r="I43" s="13" t="n">
        <v>0</v>
      </c>
      <c r="J43" s="16" t="n">
        <v>0</v>
      </c>
      <c r="K43" s="16" t="n">
        <v>0</v>
      </c>
      <c r="L43" s="18" t="n">
        <f aca="false">E43-H43</f>
        <v>19</v>
      </c>
      <c r="M43" s="10" t="n">
        <f aca="false">F43-I43</f>
        <v>0</v>
      </c>
      <c r="N43" s="13" t="n">
        <v>0</v>
      </c>
      <c r="O43" s="13" t="n">
        <v>0</v>
      </c>
      <c r="P43" s="19" t="n">
        <f aca="false">N43-O43</f>
        <v>0</v>
      </c>
    </row>
    <row r="44" s="44" customFormat="true" ht="14.25" hidden="false" customHeight="false" outlineLevel="0" collapsed="false">
      <c r="A44" s="28" t="s">
        <v>19</v>
      </c>
      <c r="B44" s="28"/>
      <c r="C44" s="29" t="n">
        <f aca="false">SUM(C40:C43)</f>
        <v>155</v>
      </c>
      <c r="D44" s="29" t="n">
        <f aca="false">SUM(D40:D43)</f>
        <v>0</v>
      </c>
      <c r="E44" s="29" t="n">
        <f aca="false">SUM(E40:E43)</f>
        <v>187</v>
      </c>
      <c r="F44" s="29" t="n">
        <f aca="false">SUM(F40:F43)</f>
        <v>0</v>
      </c>
      <c r="G44" s="29" t="n">
        <f aca="false">SUM(G40:G43)</f>
        <v>162</v>
      </c>
      <c r="H44" s="29" t="n">
        <f aca="false">SUM(H40:H43)</f>
        <v>162</v>
      </c>
      <c r="I44" s="29" t="n">
        <f aca="false">SUM(I40:I43)</f>
        <v>0</v>
      </c>
      <c r="J44" s="31" t="n">
        <f aca="false">SUM(J40:J43)</f>
        <v>4</v>
      </c>
      <c r="K44" s="31" t="n">
        <f aca="false">SUM(K40:K43)</f>
        <v>0</v>
      </c>
      <c r="L44" s="32" t="n">
        <f aca="false">SUM(L40:L43)</f>
        <v>22</v>
      </c>
      <c r="M44" s="29" t="n">
        <f aca="false">SUM(M40:M43)</f>
        <v>0</v>
      </c>
      <c r="N44" s="29" t="n">
        <f aca="false">SUM(N40:N43)</f>
        <v>0</v>
      </c>
      <c r="O44" s="29" t="n">
        <f aca="false">SUM(O40:O43)</f>
        <v>0</v>
      </c>
      <c r="P44" s="29" t="n">
        <f aca="false">SUM(P40:P43)</f>
        <v>0</v>
      </c>
    </row>
    <row r="45" s="20" customFormat="true" ht="15" hidden="false" customHeight="true" outlineLevel="0" collapsed="false">
      <c r="A45" s="11" t="s">
        <v>21</v>
      </c>
      <c r="B45" s="12" t="s">
        <v>15</v>
      </c>
      <c r="C45" s="13" t="n">
        <v>40</v>
      </c>
      <c r="D45" s="13" t="n">
        <v>0</v>
      </c>
      <c r="E45" s="10" t="n">
        <v>40</v>
      </c>
      <c r="F45" s="10" t="n">
        <v>0</v>
      </c>
      <c r="G45" s="42" t="n">
        <f aca="false">H45+I45</f>
        <v>32</v>
      </c>
      <c r="H45" s="13" t="n">
        <v>32</v>
      </c>
      <c r="I45" s="19" t="n">
        <v>0</v>
      </c>
      <c r="J45" s="17" t="n">
        <v>1</v>
      </c>
      <c r="K45" s="16" t="n">
        <v>0</v>
      </c>
      <c r="L45" s="18" t="n">
        <f aca="false">E45-H45</f>
        <v>8</v>
      </c>
      <c r="M45" s="10" t="n">
        <f aca="false">F45-I45</f>
        <v>0</v>
      </c>
      <c r="N45" s="21" t="n">
        <v>1</v>
      </c>
      <c r="O45" s="21" t="n">
        <v>1</v>
      </c>
      <c r="P45" s="19" t="n">
        <f aca="false">N45-O45</f>
        <v>0</v>
      </c>
    </row>
    <row r="46" s="20" customFormat="true" ht="15" hidden="false" customHeight="true" outlineLevel="0" collapsed="false">
      <c r="A46" s="11"/>
      <c r="B46" s="12" t="s">
        <v>16</v>
      </c>
      <c r="C46" s="13" t="n">
        <v>64</v>
      </c>
      <c r="D46" s="13" t="n">
        <v>0</v>
      </c>
      <c r="E46" s="10" t="n">
        <v>61</v>
      </c>
      <c r="F46" s="10" t="n">
        <v>0</v>
      </c>
      <c r="G46" s="42" t="n">
        <f aca="false">H46+I46</f>
        <v>52</v>
      </c>
      <c r="H46" s="13" t="n">
        <v>52</v>
      </c>
      <c r="I46" s="19" t="n">
        <v>0</v>
      </c>
      <c r="J46" s="17" t="n">
        <v>1</v>
      </c>
      <c r="K46" s="16" t="n">
        <v>0</v>
      </c>
      <c r="L46" s="18" t="n">
        <f aca="false">E46-H46</f>
        <v>9</v>
      </c>
      <c r="M46" s="10" t="n">
        <f aca="false">F46-I46</f>
        <v>0</v>
      </c>
      <c r="N46" s="13" t="n">
        <v>0</v>
      </c>
      <c r="O46" s="13" t="n">
        <v>0</v>
      </c>
      <c r="P46" s="19" t="n">
        <f aca="false">N46-O46</f>
        <v>0</v>
      </c>
    </row>
    <row r="47" s="20" customFormat="true" ht="15" hidden="false" customHeight="false" outlineLevel="0" collapsed="false">
      <c r="A47" s="11"/>
      <c r="B47" s="12" t="s">
        <v>17</v>
      </c>
      <c r="C47" s="13" t="n">
        <v>25</v>
      </c>
      <c r="D47" s="13" t="n">
        <v>0</v>
      </c>
      <c r="E47" s="10" t="n">
        <v>24</v>
      </c>
      <c r="F47" s="10" t="n">
        <v>0</v>
      </c>
      <c r="G47" s="42" t="n">
        <f aca="false">H47+I47</f>
        <v>21</v>
      </c>
      <c r="H47" s="13" t="n">
        <v>21</v>
      </c>
      <c r="I47" s="19" t="n">
        <v>0</v>
      </c>
      <c r="J47" s="17" t="n">
        <v>2</v>
      </c>
      <c r="K47" s="16" t="n">
        <v>0</v>
      </c>
      <c r="L47" s="18" t="n">
        <f aca="false">E47-H47</f>
        <v>3</v>
      </c>
      <c r="M47" s="10" t="n">
        <f aca="false">F47-I47</f>
        <v>0</v>
      </c>
      <c r="N47" s="13" t="n">
        <v>0</v>
      </c>
      <c r="O47" s="13" t="n">
        <v>0</v>
      </c>
      <c r="P47" s="19" t="n">
        <f aca="false">N47-O47</f>
        <v>0</v>
      </c>
    </row>
    <row r="48" s="20" customFormat="true" ht="15" hidden="false" customHeight="false" outlineLevel="0" collapsed="false">
      <c r="A48" s="11"/>
      <c r="B48" s="12" t="s">
        <v>18</v>
      </c>
      <c r="C48" s="13" t="n">
        <v>30</v>
      </c>
      <c r="D48" s="13" t="n">
        <v>0</v>
      </c>
      <c r="E48" s="10" t="n">
        <v>31</v>
      </c>
      <c r="F48" s="10" t="n">
        <v>0</v>
      </c>
      <c r="G48" s="42" t="n">
        <f aca="false">H48+I48</f>
        <v>17</v>
      </c>
      <c r="H48" s="13" t="n">
        <v>17</v>
      </c>
      <c r="I48" s="19" t="n">
        <v>0</v>
      </c>
      <c r="J48" s="16" t="n">
        <v>0</v>
      </c>
      <c r="K48" s="16" t="n">
        <v>0</v>
      </c>
      <c r="L48" s="18" t="n">
        <f aca="false">E48-H48</f>
        <v>14</v>
      </c>
      <c r="M48" s="10" t="n">
        <f aca="false">F48-I48</f>
        <v>0</v>
      </c>
      <c r="N48" s="13" t="n">
        <v>0</v>
      </c>
      <c r="O48" s="13" t="n">
        <v>0</v>
      </c>
      <c r="P48" s="19" t="n">
        <f aca="false">N48-O48</f>
        <v>0</v>
      </c>
    </row>
    <row r="49" s="44" customFormat="true" ht="14.25" hidden="false" customHeight="false" outlineLevel="0" collapsed="false">
      <c r="A49" s="28" t="s">
        <v>19</v>
      </c>
      <c r="B49" s="28"/>
      <c r="C49" s="29" t="n">
        <f aca="false">SUM(C45:C48)</f>
        <v>159</v>
      </c>
      <c r="D49" s="29" t="n">
        <f aca="false">SUM(D45:D48)</f>
        <v>0</v>
      </c>
      <c r="E49" s="29" t="n">
        <f aca="false">SUM(E45:E48)</f>
        <v>156</v>
      </c>
      <c r="F49" s="29" t="n">
        <f aca="false">SUM(F45:F48)</f>
        <v>0</v>
      </c>
      <c r="G49" s="29" t="n">
        <f aca="false">SUM(G45:G48)</f>
        <v>122</v>
      </c>
      <c r="H49" s="29" t="n">
        <f aca="false">SUM(H45:H48)</f>
        <v>122</v>
      </c>
      <c r="I49" s="29" t="n">
        <f aca="false">SUM(I45:I48)</f>
        <v>0</v>
      </c>
      <c r="J49" s="31" t="n">
        <f aca="false">SUM(J45:J48)</f>
        <v>4</v>
      </c>
      <c r="K49" s="31" t="n">
        <f aca="false">SUM(K45:K48)</f>
        <v>0</v>
      </c>
      <c r="L49" s="32" t="n">
        <f aca="false">SUM(L45:L48)</f>
        <v>34</v>
      </c>
      <c r="M49" s="29" t="n">
        <f aca="false">SUM(M45:M48)</f>
        <v>0</v>
      </c>
      <c r="N49" s="29" t="n">
        <f aca="false">SUM(N45:N48)</f>
        <v>1</v>
      </c>
      <c r="O49" s="29" t="n">
        <f aca="false">SUM(O45:O48)</f>
        <v>1</v>
      </c>
      <c r="P49" s="29" t="n">
        <f aca="false">SUM(P45:P48)</f>
        <v>0</v>
      </c>
    </row>
    <row r="50" customFormat="false" ht="15" hidden="false" customHeight="true" outlineLevel="0" collapsed="false">
      <c r="A50" s="11" t="s">
        <v>22</v>
      </c>
      <c r="B50" s="12" t="s">
        <v>15</v>
      </c>
      <c r="C50" s="13" t="n">
        <v>40</v>
      </c>
      <c r="D50" s="13" t="n">
        <v>0</v>
      </c>
      <c r="E50" s="10" t="n">
        <v>42</v>
      </c>
      <c r="F50" s="10" t="n">
        <v>0</v>
      </c>
      <c r="G50" s="42" t="n">
        <f aca="false">H50+I50</f>
        <v>24</v>
      </c>
      <c r="H50" s="13" t="n">
        <v>24</v>
      </c>
      <c r="I50" s="19" t="n">
        <v>0</v>
      </c>
      <c r="J50" s="16" t="n">
        <v>0</v>
      </c>
      <c r="K50" s="16" t="n">
        <v>0</v>
      </c>
      <c r="L50" s="18" t="n">
        <f aca="false">E50-H50</f>
        <v>18</v>
      </c>
      <c r="M50" s="10" t="n">
        <f aca="false">F50-I50</f>
        <v>0</v>
      </c>
      <c r="N50" s="13" t="n">
        <v>0</v>
      </c>
      <c r="O50" s="13" t="n">
        <v>0</v>
      </c>
      <c r="P50" s="19" t="n">
        <f aca="false">N50-O50</f>
        <v>0</v>
      </c>
    </row>
    <row r="51" customFormat="false" ht="15" hidden="false" customHeight="true" outlineLevel="0" collapsed="false">
      <c r="A51" s="11"/>
      <c r="B51" s="12" t="s">
        <v>16</v>
      </c>
      <c r="C51" s="13" t="n">
        <v>60</v>
      </c>
      <c r="D51" s="13" t="n">
        <v>0</v>
      </c>
      <c r="E51" s="10" t="n">
        <v>60</v>
      </c>
      <c r="F51" s="10" t="n">
        <v>0</v>
      </c>
      <c r="G51" s="42" t="n">
        <f aca="false">H51+I51</f>
        <v>35</v>
      </c>
      <c r="H51" s="13" t="n">
        <v>35</v>
      </c>
      <c r="I51" s="19" t="n">
        <v>0</v>
      </c>
      <c r="J51" s="16" t="n">
        <v>0</v>
      </c>
      <c r="K51" s="16" t="n">
        <v>0</v>
      </c>
      <c r="L51" s="18" t="n">
        <f aca="false">E51-H51</f>
        <v>25</v>
      </c>
      <c r="M51" s="10" t="n">
        <f aca="false">F51-I51</f>
        <v>0</v>
      </c>
      <c r="N51" s="13" t="n">
        <v>0</v>
      </c>
      <c r="O51" s="13" t="n">
        <v>0</v>
      </c>
      <c r="P51" s="19" t="n">
        <v>0</v>
      </c>
    </row>
    <row r="52" customFormat="false" ht="15" hidden="false" customHeight="false" outlineLevel="0" collapsed="false">
      <c r="A52" s="11"/>
      <c r="B52" s="12" t="s">
        <v>17</v>
      </c>
      <c r="C52" s="13" t="n">
        <v>25</v>
      </c>
      <c r="D52" s="13" t="n">
        <v>0</v>
      </c>
      <c r="E52" s="10" t="n">
        <v>24</v>
      </c>
      <c r="F52" s="10" t="n">
        <v>0</v>
      </c>
      <c r="G52" s="42" t="n">
        <f aca="false">H52+I52</f>
        <v>10</v>
      </c>
      <c r="H52" s="13" t="n">
        <v>10</v>
      </c>
      <c r="I52" s="19" t="n">
        <v>0</v>
      </c>
      <c r="J52" s="17" t="n">
        <v>1</v>
      </c>
      <c r="K52" s="16" t="n">
        <v>0</v>
      </c>
      <c r="L52" s="18" t="n">
        <f aca="false">E52-H52</f>
        <v>14</v>
      </c>
      <c r="M52" s="10" t="n">
        <f aca="false">F52-I52</f>
        <v>0</v>
      </c>
      <c r="N52" s="13" t="n">
        <v>0</v>
      </c>
      <c r="O52" s="13" t="n">
        <v>0</v>
      </c>
      <c r="P52" s="19" t="n">
        <f aca="false">N52-O52</f>
        <v>0</v>
      </c>
    </row>
    <row r="53" customFormat="false" ht="15" hidden="false" customHeight="false" outlineLevel="0" collapsed="false">
      <c r="A53" s="11"/>
      <c r="B53" s="12" t="s">
        <v>18</v>
      </c>
      <c r="C53" s="13" t="n">
        <v>30</v>
      </c>
      <c r="D53" s="13" t="n">
        <v>0</v>
      </c>
      <c r="E53" s="10" t="n">
        <v>29</v>
      </c>
      <c r="F53" s="10" t="n">
        <v>0</v>
      </c>
      <c r="G53" s="42" t="n">
        <f aca="false">H53+I53</f>
        <v>9</v>
      </c>
      <c r="H53" s="13" t="n">
        <v>9</v>
      </c>
      <c r="I53" s="19" t="n">
        <v>0</v>
      </c>
      <c r="J53" s="16" t="n">
        <v>0</v>
      </c>
      <c r="K53" s="16" t="n">
        <v>0</v>
      </c>
      <c r="L53" s="18" t="n">
        <f aca="false">E53-H53</f>
        <v>20</v>
      </c>
      <c r="M53" s="10" t="n">
        <f aca="false">F53-I53</f>
        <v>0</v>
      </c>
      <c r="N53" s="13" t="n">
        <v>0</v>
      </c>
      <c r="O53" s="13" t="n">
        <v>0</v>
      </c>
      <c r="P53" s="19" t="n">
        <f aca="false">N53-O53</f>
        <v>0</v>
      </c>
    </row>
    <row r="54" s="44" customFormat="true" ht="14.25" hidden="false" customHeight="false" outlineLevel="0" collapsed="false">
      <c r="A54" s="28" t="s">
        <v>19</v>
      </c>
      <c r="B54" s="28"/>
      <c r="C54" s="29" t="n">
        <f aca="false">SUM(C50:C53)</f>
        <v>155</v>
      </c>
      <c r="D54" s="29" t="n">
        <f aca="false">SUM(D50:D53)</f>
        <v>0</v>
      </c>
      <c r="E54" s="29" t="n">
        <f aca="false">SUM(E50:E53)</f>
        <v>155</v>
      </c>
      <c r="F54" s="29" t="n">
        <f aca="false">SUM(F50:F53)</f>
        <v>0</v>
      </c>
      <c r="G54" s="29" t="n">
        <f aca="false">SUM(G50:G53)</f>
        <v>78</v>
      </c>
      <c r="H54" s="29" t="n">
        <f aca="false">SUM(H50:H53)</f>
        <v>78</v>
      </c>
      <c r="I54" s="29" t="n">
        <f aca="false">SUM(I50:I53)</f>
        <v>0</v>
      </c>
      <c r="J54" s="31" t="n">
        <f aca="false">SUM(J50:J53)</f>
        <v>1</v>
      </c>
      <c r="K54" s="31" t="n">
        <f aca="false">SUM(K50:K53)</f>
        <v>0</v>
      </c>
      <c r="L54" s="32" t="n">
        <f aca="false">SUM(L50:L53)</f>
        <v>77</v>
      </c>
      <c r="M54" s="29" t="n">
        <f aca="false">SUM(M50:M53)</f>
        <v>0</v>
      </c>
      <c r="N54" s="29" t="n">
        <f aca="false">SUM(N50:N53)</f>
        <v>0</v>
      </c>
      <c r="O54" s="29" t="n">
        <f aca="false">SUM(O50:O53)</f>
        <v>0</v>
      </c>
      <c r="P54" s="29" t="n">
        <f aca="false">SUM(P50:P53)</f>
        <v>0</v>
      </c>
    </row>
    <row r="55" customFormat="false" ht="15" hidden="false" customHeight="true" outlineLevel="0" collapsed="false">
      <c r="A55" s="33" t="s">
        <v>23</v>
      </c>
      <c r="B55" s="12" t="s">
        <v>15</v>
      </c>
      <c r="C55" s="13" t="n">
        <v>40</v>
      </c>
      <c r="D55" s="13" t="n">
        <v>0</v>
      </c>
      <c r="E55" s="10" t="n">
        <v>40</v>
      </c>
      <c r="F55" s="10" t="n">
        <v>0</v>
      </c>
      <c r="G55" s="42" t="n">
        <f aca="false">H55+I55</f>
        <v>19</v>
      </c>
      <c r="H55" s="13" t="n">
        <v>19</v>
      </c>
      <c r="I55" s="19" t="n">
        <v>0</v>
      </c>
      <c r="J55" s="16" t="n">
        <v>0</v>
      </c>
      <c r="K55" s="16" t="n">
        <v>0</v>
      </c>
      <c r="L55" s="18" t="n">
        <f aca="false">E55-H55</f>
        <v>21</v>
      </c>
      <c r="M55" s="10" t="n">
        <f aca="false">F55-I55</f>
        <v>0</v>
      </c>
      <c r="N55" s="13" t="n">
        <v>0</v>
      </c>
      <c r="O55" s="13" t="n">
        <v>0</v>
      </c>
      <c r="P55" s="19" t="n">
        <v>0</v>
      </c>
    </row>
    <row r="56" customFormat="false" ht="15" hidden="false" customHeight="true" outlineLevel="0" collapsed="false">
      <c r="A56" s="33"/>
      <c r="B56" s="12" t="s">
        <v>16</v>
      </c>
      <c r="C56" s="13" t="n">
        <v>60</v>
      </c>
      <c r="D56" s="13" t="n">
        <v>0</v>
      </c>
      <c r="E56" s="10" t="n">
        <v>58</v>
      </c>
      <c r="F56" s="10" t="n">
        <v>1</v>
      </c>
      <c r="G56" s="42" t="n">
        <f aca="false">H56+I56</f>
        <v>32</v>
      </c>
      <c r="H56" s="13" t="n">
        <v>31</v>
      </c>
      <c r="I56" s="19" t="n">
        <v>1</v>
      </c>
      <c r="J56" s="17" t="n">
        <v>3</v>
      </c>
      <c r="K56" s="17" t="n">
        <v>1</v>
      </c>
      <c r="L56" s="18" t="n">
        <f aca="false">E56-H56</f>
        <v>27</v>
      </c>
      <c r="M56" s="10" t="n">
        <f aca="false">F56-I56</f>
        <v>0</v>
      </c>
      <c r="N56" s="13" t="n">
        <v>0</v>
      </c>
      <c r="O56" s="3" t="n">
        <v>0</v>
      </c>
      <c r="P56" s="35" t="n">
        <f aca="false">N56-O56</f>
        <v>0</v>
      </c>
    </row>
    <row r="57" customFormat="false" ht="15" hidden="false" customHeight="false" outlineLevel="0" collapsed="false">
      <c r="A57" s="33"/>
      <c r="B57" s="12" t="s">
        <v>17</v>
      </c>
      <c r="C57" s="13" t="n">
        <v>25</v>
      </c>
      <c r="D57" s="13" t="n">
        <v>0</v>
      </c>
      <c r="E57" s="10" t="n">
        <v>24</v>
      </c>
      <c r="F57" s="10" t="n">
        <v>2</v>
      </c>
      <c r="G57" s="42" t="n">
        <f aca="false">H57+I57</f>
        <v>12</v>
      </c>
      <c r="H57" s="13" t="n">
        <v>10</v>
      </c>
      <c r="I57" s="19" t="n">
        <v>2</v>
      </c>
      <c r="J57" s="16" t="n">
        <v>0</v>
      </c>
      <c r="K57" s="17" t="n">
        <v>2</v>
      </c>
      <c r="L57" s="18" t="n">
        <f aca="false">E57-H57</f>
        <v>14</v>
      </c>
      <c r="M57" s="10" t="n">
        <f aca="false">F57-I57</f>
        <v>0</v>
      </c>
      <c r="N57" s="13" t="n">
        <v>0</v>
      </c>
      <c r="O57" s="3" t="n">
        <v>0</v>
      </c>
      <c r="P57" s="35" t="n">
        <f aca="false">N57-O57</f>
        <v>0</v>
      </c>
    </row>
    <row r="58" customFormat="false" ht="15" hidden="false" customHeight="false" outlineLevel="0" collapsed="false">
      <c r="A58" s="33"/>
      <c r="B58" s="12" t="s">
        <v>18</v>
      </c>
      <c r="C58" s="13" t="n">
        <v>30</v>
      </c>
      <c r="D58" s="13" t="n">
        <v>0</v>
      </c>
      <c r="E58" s="10" t="n">
        <v>30</v>
      </c>
      <c r="F58" s="10" t="n">
        <v>0</v>
      </c>
      <c r="G58" s="42" t="n">
        <f aca="false">H58+I58</f>
        <v>13</v>
      </c>
      <c r="H58" s="13" t="n">
        <v>13</v>
      </c>
      <c r="I58" s="19" t="n">
        <v>0</v>
      </c>
      <c r="J58" s="16" t="n">
        <v>0</v>
      </c>
      <c r="K58" s="16" t="n">
        <v>0</v>
      </c>
      <c r="L58" s="18" t="n">
        <f aca="false">E58-H58</f>
        <v>17</v>
      </c>
      <c r="M58" s="10" t="n">
        <f aca="false">F58-I58</f>
        <v>0</v>
      </c>
      <c r="N58" s="13" t="n">
        <v>0</v>
      </c>
      <c r="O58" s="3" t="n">
        <v>0</v>
      </c>
      <c r="P58" s="35" t="n">
        <f aca="false">N58-O58</f>
        <v>0</v>
      </c>
    </row>
    <row r="59" s="44" customFormat="true" ht="14.25" hidden="false" customHeight="false" outlineLevel="0" collapsed="false">
      <c r="A59" s="28" t="s">
        <v>19</v>
      </c>
      <c r="B59" s="28"/>
      <c r="C59" s="29" t="n">
        <f aca="false">SUM(C55:C58)</f>
        <v>155</v>
      </c>
      <c r="D59" s="29" t="n">
        <f aca="false">SUM(D55:D58)</f>
        <v>0</v>
      </c>
      <c r="E59" s="29" t="n">
        <f aca="false">SUM(E55:E58)</f>
        <v>152</v>
      </c>
      <c r="F59" s="29" t="n">
        <f aca="false">SUM(F55:F58)</f>
        <v>3</v>
      </c>
      <c r="G59" s="29" t="n">
        <f aca="false">SUM(G55:G58)</f>
        <v>76</v>
      </c>
      <c r="H59" s="29" t="n">
        <f aca="false">SUM(H55:H58)</f>
        <v>73</v>
      </c>
      <c r="I59" s="29" t="n">
        <f aca="false">SUM(I55:I58)</f>
        <v>3</v>
      </c>
      <c r="J59" s="31" t="n">
        <f aca="false">SUM(J55:J58)</f>
        <v>3</v>
      </c>
      <c r="K59" s="31" t="n">
        <f aca="false">SUM(K55:K58)</f>
        <v>3</v>
      </c>
      <c r="L59" s="29" t="n">
        <f aca="false">SUM(L55:L58)</f>
        <v>79</v>
      </c>
      <c r="M59" s="29" t="n">
        <f aca="false">SUM(M55:M58)</f>
        <v>0</v>
      </c>
      <c r="N59" s="29" t="n">
        <f aca="false">SUM(N55:N58)</f>
        <v>0</v>
      </c>
      <c r="O59" s="29" t="n">
        <f aca="false">SUM(O55:O58)</f>
        <v>0</v>
      </c>
      <c r="P59" s="29" t="n">
        <f aca="false">SUM(P55:P58)</f>
        <v>0</v>
      </c>
    </row>
    <row r="60" customFormat="false" ht="15" hidden="false" customHeight="true" outlineLevel="0" collapsed="false">
      <c r="A60" s="33" t="s">
        <v>24</v>
      </c>
      <c r="B60" s="12" t="s">
        <v>18</v>
      </c>
      <c r="C60" s="13" t="n">
        <v>30</v>
      </c>
      <c r="D60" s="13" t="n">
        <v>0</v>
      </c>
      <c r="E60" s="10" t="n">
        <v>27</v>
      </c>
      <c r="F60" s="10" t="n">
        <v>2</v>
      </c>
      <c r="G60" s="42" t="n">
        <f aca="false">H60+I60</f>
        <v>17</v>
      </c>
      <c r="H60" s="13" t="n">
        <v>15</v>
      </c>
      <c r="I60" s="37" t="n">
        <v>2</v>
      </c>
      <c r="J60" s="16" t="n">
        <v>0</v>
      </c>
      <c r="K60" s="16" t="n">
        <v>0</v>
      </c>
      <c r="L60" s="38" t="n">
        <f aca="false">E60-H60</f>
        <v>12</v>
      </c>
      <c r="M60" s="38" t="n">
        <f aca="false">F60-I60</f>
        <v>0</v>
      </c>
      <c r="N60" s="13" t="n">
        <v>0</v>
      </c>
      <c r="O60" s="3" t="n">
        <v>0</v>
      </c>
      <c r="P60" s="35" t="n">
        <f aca="false">N60-O60</f>
        <v>0</v>
      </c>
    </row>
    <row r="61" customFormat="false" ht="15" hidden="false" customHeight="true" outlineLevel="0" collapsed="false">
      <c r="A61" s="33"/>
      <c r="B61" s="12"/>
      <c r="C61" s="13"/>
      <c r="D61" s="13"/>
      <c r="E61" s="10"/>
      <c r="F61" s="10"/>
      <c r="G61" s="42"/>
      <c r="H61" s="13"/>
      <c r="I61" s="37"/>
      <c r="J61" s="16"/>
      <c r="K61" s="16"/>
      <c r="L61" s="38"/>
      <c r="M61" s="38"/>
      <c r="N61" s="13"/>
      <c r="O61" s="3"/>
      <c r="P61" s="35"/>
    </row>
    <row r="62" customFormat="false" ht="15" hidden="false" customHeight="true" outlineLevel="0" collapsed="false">
      <c r="A62" s="33"/>
      <c r="B62" s="12"/>
      <c r="C62" s="13"/>
      <c r="D62" s="13"/>
      <c r="E62" s="10"/>
      <c r="F62" s="10"/>
      <c r="G62" s="42"/>
      <c r="H62" s="13"/>
      <c r="I62" s="37"/>
      <c r="J62" s="16"/>
      <c r="K62" s="16"/>
      <c r="L62" s="38"/>
      <c r="M62" s="38"/>
      <c r="N62" s="13"/>
      <c r="O62" s="3"/>
      <c r="P62" s="35"/>
    </row>
    <row r="63" customFormat="false" ht="12.75" hidden="false" customHeight="true" outlineLevel="0" collapsed="false">
      <c r="A63" s="33"/>
      <c r="B63" s="12"/>
      <c r="C63" s="13"/>
      <c r="D63" s="13"/>
      <c r="E63" s="10"/>
      <c r="F63" s="10"/>
      <c r="G63" s="42"/>
      <c r="H63" s="13"/>
      <c r="I63" s="37"/>
      <c r="J63" s="16"/>
      <c r="K63" s="16"/>
      <c r="L63" s="38"/>
      <c r="M63" s="38"/>
      <c r="N63" s="13"/>
      <c r="O63" s="3"/>
      <c r="P63" s="35"/>
    </row>
    <row r="64" s="44" customFormat="true" ht="14.25" hidden="false" customHeight="false" outlineLevel="0" collapsed="false">
      <c r="A64" s="28" t="s">
        <v>19</v>
      </c>
      <c r="B64" s="28"/>
      <c r="C64" s="29" t="n">
        <f aca="false">SUM(C60:C62)</f>
        <v>30</v>
      </c>
      <c r="D64" s="29" t="n">
        <f aca="false">SUM(D60:D62)</f>
        <v>0</v>
      </c>
      <c r="E64" s="29" t="n">
        <f aca="false">SUM(E60:E62)</f>
        <v>27</v>
      </c>
      <c r="F64" s="29" t="n">
        <f aca="false">SUM(F60:F63)</f>
        <v>2</v>
      </c>
      <c r="G64" s="29" t="n">
        <f aca="false">SUM(G60:G62)</f>
        <v>17</v>
      </c>
      <c r="H64" s="29" t="n">
        <f aca="false">SUM(H60:H62)</f>
        <v>15</v>
      </c>
      <c r="I64" s="29" t="n">
        <f aca="false">SUM(I60:I62)</f>
        <v>2</v>
      </c>
      <c r="J64" s="31" t="n">
        <f aca="false">SUM(J60:J63)</f>
        <v>0</v>
      </c>
      <c r="K64" s="31" t="n">
        <f aca="false">SUM(K60:K63)</f>
        <v>0</v>
      </c>
      <c r="L64" s="29" t="n">
        <f aca="false">SUM(L60:L63)</f>
        <v>12</v>
      </c>
      <c r="M64" s="29" t="n">
        <f aca="false">SUM(M60:M63)</f>
        <v>0</v>
      </c>
      <c r="N64" s="29" t="n">
        <f aca="false">SUM(N60:N63)</f>
        <v>0</v>
      </c>
      <c r="O64" s="29" t="n">
        <f aca="false">SUM(O60:O63)</f>
        <v>0</v>
      </c>
      <c r="P64" s="29" t="n">
        <f aca="false">SUM(P60:P63)</f>
        <v>0</v>
      </c>
    </row>
    <row r="65" customFormat="false" ht="15" hidden="false" customHeight="true" outlineLevel="0" collapsed="false">
      <c r="A65" s="45" t="s">
        <v>27</v>
      </c>
      <c r="B65" s="12" t="s">
        <v>18</v>
      </c>
      <c r="C65" s="13" t="n">
        <v>30</v>
      </c>
      <c r="D65" s="13" t="n">
        <v>0</v>
      </c>
      <c r="E65" s="10" t="n">
        <v>29</v>
      </c>
      <c r="F65" s="10" t="n">
        <v>0</v>
      </c>
      <c r="G65" s="42" t="n">
        <f aca="false">H65+I65</f>
        <v>14</v>
      </c>
      <c r="H65" s="13" t="n">
        <v>14</v>
      </c>
      <c r="I65" s="37" t="n">
        <v>0</v>
      </c>
      <c r="J65" s="16" t="n">
        <v>0</v>
      </c>
      <c r="K65" s="16" t="n">
        <v>0</v>
      </c>
      <c r="L65" s="38" t="n">
        <f aca="false">E65-H65</f>
        <v>15</v>
      </c>
      <c r="M65" s="38" t="n">
        <f aca="false">F65-I65</f>
        <v>0</v>
      </c>
      <c r="N65" s="13" t="n">
        <v>0</v>
      </c>
      <c r="O65" s="3" t="n">
        <v>0</v>
      </c>
      <c r="P65" s="35" t="n">
        <v>0</v>
      </c>
    </row>
    <row r="66" customFormat="false" ht="15" hidden="false" customHeight="true" outlineLevel="0" collapsed="false">
      <c r="A66" s="45"/>
      <c r="B66" s="12"/>
      <c r="C66" s="13"/>
      <c r="D66" s="13"/>
      <c r="E66" s="10"/>
      <c r="F66" s="10"/>
      <c r="G66" s="42"/>
      <c r="H66" s="13"/>
      <c r="I66" s="37"/>
      <c r="J66" s="16"/>
      <c r="K66" s="16"/>
      <c r="L66" s="38"/>
      <c r="M66" s="38"/>
      <c r="N66" s="13"/>
      <c r="O66" s="3"/>
      <c r="P66" s="35"/>
    </row>
    <row r="67" customFormat="false" ht="15" hidden="false" customHeight="true" outlineLevel="0" collapsed="false">
      <c r="A67" s="45"/>
      <c r="B67" s="12"/>
      <c r="C67" s="13"/>
      <c r="D67" s="13"/>
      <c r="E67" s="10"/>
      <c r="F67" s="10"/>
      <c r="G67" s="42"/>
      <c r="H67" s="13"/>
      <c r="I67" s="37"/>
      <c r="J67" s="16"/>
      <c r="K67" s="16"/>
      <c r="L67" s="38"/>
      <c r="M67" s="38"/>
      <c r="N67" s="13"/>
      <c r="O67" s="3"/>
      <c r="P67" s="35"/>
    </row>
    <row r="68" s="44" customFormat="true" ht="14.25" hidden="false" customHeight="false" outlineLevel="0" collapsed="false">
      <c r="A68" s="28" t="s">
        <v>19</v>
      </c>
      <c r="B68" s="28"/>
      <c r="C68" s="29" t="n">
        <f aca="false">SUM(C65:C67)</f>
        <v>30</v>
      </c>
      <c r="D68" s="29" t="n">
        <f aca="false">SUM(D65:D67)</f>
        <v>0</v>
      </c>
      <c r="E68" s="29" t="n">
        <f aca="false">SUM(E65:E67)</f>
        <v>29</v>
      </c>
      <c r="F68" s="29" t="n">
        <f aca="false">SUM(F65:F67)</f>
        <v>0</v>
      </c>
      <c r="G68" s="29" t="n">
        <f aca="false">SUM(G65:G67)</f>
        <v>14</v>
      </c>
      <c r="H68" s="29" t="n">
        <f aca="false">SUM(H65:H67)</f>
        <v>14</v>
      </c>
      <c r="I68" s="29" t="n">
        <f aca="false">SUM(I65:I67)</f>
        <v>0</v>
      </c>
      <c r="J68" s="31" t="n">
        <f aca="false">SUM(J65:J67)</f>
        <v>0</v>
      </c>
      <c r="K68" s="31" t="n">
        <f aca="false">SUM(K65:K67)</f>
        <v>0</v>
      </c>
      <c r="L68" s="29" t="n">
        <f aca="false">SUM(L65:L67)</f>
        <v>15</v>
      </c>
      <c r="M68" s="29" t="n">
        <f aca="false">SUM(M65:M67)</f>
        <v>0</v>
      </c>
      <c r="N68" s="29" t="n">
        <f aca="false">SUM(N65:N67)</f>
        <v>0</v>
      </c>
      <c r="O68" s="29" t="n">
        <f aca="false">SUM(O65:O67)</f>
        <v>0</v>
      </c>
      <c r="P68" s="29" t="n">
        <f aca="false">SUM(P65:P67)</f>
        <v>0</v>
      </c>
    </row>
    <row r="69" customFormat="false" ht="14.25" hidden="false" customHeight="false" outlineLevel="0" collapsed="false">
      <c r="A69" s="40" t="s">
        <v>28</v>
      </c>
      <c r="B69" s="40"/>
      <c r="C69" s="41" t="n">
        <f aca="false">C39+C44+C49+C54+C59+C64+C68</f>
        <v>894</v>
      </c>
      <c r="D69" s="41" t="n">
        <f aca="false">D39+D44+D49+D54+D59+D64+D68</f>
        <v>0</v>
      </c>
      <c r="E69" s="41" t="n">
        <f aca="false">E39+E44+E49+E54+E59+E64+E68</f>
        <v>924</v>
      </c>
      <c r="F69" s="41" t="n">
        <f aca="false">F39+F44+F49+F54+F59+F64+F68</f>
        <v>5</v>
      </c>
      <c r="G69" s="41" t="n">
        <f aca="false">G39+G44+G49+G54+G59+G64+G68</f>
        <v>656</v>
      </c>
      <c r="H69" s="41" t="n">
        <f aca="false">H39+H44+H49+H54+H59+H64+H68</f>
        <v>651</v>
      </c>
      <c r="I69" s="41" t="n">
        <f aca="false">I39+I44+I49+I54+I59+I64+I68</f>
        <v>5</v>
      </c>
      <c r="J69" s="41" t="n">
        <f aca="false">J39+J44+J49+J54+J59+J64+J68</f>
        <v>19</v>
      </c>
      <c r="K69" s="41" t="n">
        <f aca="false">K39+K44+K49+K54+K59+K64+K68</f>
        <v>3</v>
      </c>
      <c r="L69" s="41" t="n">
        <f aca="false">L39+L44+L49+L54+L59+L64+L68</f>
        <v>270</v>
      </c>
      <c r="M69" s="41" t="n">
        <f aca="false">M39+M44+M49+M54+M59+M64+M68</f>
        <v>0</v>
      </c>
      <c r="N69" s="41" t="n">
        <f aca="false">N39+N44+N49+N54+N59+N64+N68</f>
        <v>1</v>
      </c>
      <c r="O69" s="41" t="n">
        <f aca="false">O39+O44+O49+O54+O59+O64+O68</f>
        <v>1</v>
      </c>
      <c r="P69" s="41" t="n">
        <f aca="false">P39+P44+P49+P54+P59+P64+P68</f>
        <v>0</v>
      </c>
    </row>
    <row r="70" customFormat="false" ht="18.75" hidden="false" customHeight="false" outlineLevel="0" collapsed="false">
      <c r="A70" s="46" t="s">
        <v>29</v>
      </c>
      <c r="B70" s="46"/>
      <c r="C70" s="47" t="n">
        <f aca="false">C69+C31</f>
        <v>1154</v>
      </c>
      <c r="D70" s="47" t="n">
        <f aca="false">D69+D31</f>
        <v>533</v>
      </c>
      <c r="E70" s="47" t="n">
        <f aca="false">E69+E31</f>
        <v>1184</v>
      </c>
      <c r="F70" s="47" t="n">
        <f aca="false">F69+F31</f>
        <v>531</v>
      </c>
      <c r="G70" s="47" t="n">
        <f aca="false">G69+G31</f>
        <v>1059</v>
      </c>
      <c r="H70" s="47" t="n">
        <f aca="false">H69+H31</f>
        <v>652</v>
      </c>
      <c r="I70" s="47" t="n">
        <f aca="false">I69+I31</f>
        <v>407</v>
      </c>
      <c r="J70" s="47" t="n">
        <f aca="false">J69+J31</f>
        <v>19</v>
      </c>
      <c r="K70" s="47" t="n">
        <f aca="false">K69+K31</f>
        <v>28</v>
      </c>
      <c r="L70" s="47" t="n">
        <f aca="false">L69+L31</f>
        <v>529</v>
      </c>
      <c r="M70" s="47" t="n">
        <f aca="false">M69+M31</f>
        <v>125</v>
      </c>
      <c r="N70" s="47" t="n">
        <f aca="false">N69+N31</f>
        <v>4</v>
      </c>
      <c r="O70" s="47" t="n">
        <f aca="false">O69+O31</f>
        <v>1</v>
      </c>
      <c r="P70" s="47" t="n">
        <f aca="false">P69+P31</f>
        <v>3</v>
      </c>
    </row>
    <row r="72" customFormat="false" ht="15.75" hidden="false" customHeight="false" outlineLevel="0" collapsed="false">
      <c r="A72" s="48" t="s">
        <v>30</v>
      </c>
      <c r="B72" s="48"/>
      <c r="C72" s="48"/>
      <c r="D72" s="48"/>
      <c r="E72" s="48"/>
      <c r="F72" s="48"/>
      <c r="G72" s="48"/>
    </row>
    <row r="73" customFormat="false" ht="15.75" hidden="false" customHeight="false" outlineLevel="0" collapsed="false">
      <c r="A73" s="48" t="s">
        <v>31</v>
      </c>
      <c r="B73" s="48"/>
      <c r="C73" s="48"/>
      <c r="D73" s="48"/>
      <c r="E73" s="48"/>
      <c r="F73" s="48"/>
      <c r="G73" s="48"/>
    </row>
    <row r="74" customFormat="false" ht="15.75" hidden="false" customHeight="false" outlineLevel="0" collapsed="false">
      <c r="A74" s="48" t="s">
        <v>32</v>
      </c>
      <c r="B74" s="48"/>
      <c r="C74" s="48"/>
      <c r="D74" s="48"/>
      <c r="E74" s="48"/>
      <c r="F74" s="48"/>
      <c r="G74" s="48"/>
    </row>
  </sheetData>
  <mergeCells count="98">
    <mergeCell ref="A1:P1"/>
    <mergeCell ref="A2:P2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N3:N4"/>
    <mergeCell ref="O3:P3"/>
    <mergeCell ref="A5:A8"/>
    <mergeCell ref="A9:B9"/>
    <mergeCell ref="A10:A13"/>
    <mergeCell ref="A14:B14"/>
    <mergeCell ref="A15:A18"/>
    <mergeCell ref="A19:B19"/>
    <mergeCell ref="A20:A23"/>
    <mergeCell ref="A24:B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B28"/>
    <mergeCell ref="A30:B30"/>
    <mergeCell ref="A31:B31"/>
    <mergeCell ref="A32:P32"/>
    <mergeCell ref="A33:A34"/>
    <mergeCell ref="B33:B34"/>
    <mergeCell ref="C33:D33"/>
    <mergeCell ref="E33:E34"/>
    <mergeCell ref="F33:F34"/>
    <mergeCell ref="G33:G34"/>
    <mergeCell ref="H33:I33"/>
    <mergeCell ref="J33:K33"/>
    <mergeCell ref="L33:M33"/>
    <mergeCell ref="N33:N34"/>
    <mergeCell ref="O33:P33"/>
    <mergeCell ref="A35:A38"/>
    <mergeCell ref="A39:B39"/>
    <mergeCell ref="A40:A43"/>
    <mergeCell ref="A44:B44"/>
    <mergeCell ref="A45:A48"/>
    <mergeCell ref="A49:B49"/>
    <mergeCell ref="A50:A53"/>
    <mergeCell ref="A54:B54"/>
    <mergeCell ref="A55:A58"/>
    <mergeCell ref="A59:B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A64:B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B68"/>
    <mergeCell ref="A69:B6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13"/>
    <col collapsed="false" customWidth="true" hidden="false" outlineLevel="0" max="4" min="3" style="0" width="8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3" min="8" style="0" width="8.7"/>
    <col collapsed="false" customWidth="true" hidden="false" outlineLevel="0" max="14" min="14" style="0" width="12.7"/>
    <col collapsed="false" customWidth="true" hidden="false" outlineLevel="0" max="16" min="15" style="0" width="8.7"/>
  </cols>
  <sheetData>
    <row r="1" customFormat="false" ht="5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 t="s">
        <v>6</v>
      </c>
      <c r="G3" s="7" t="s">
        <v>7</v>
      </c>
      <c r="H3" s="3" t="s">
        <v>8</v>
      </c>
      <c r="I3" s="3"/>
      <c r="J3" s="5" t="s">
        <v>9</v>
      </c>
      <c r="K3" s="5"/>
      <c r="L3" s="8" t="s">
        <v>10</v>
      </c>
      <c r="M3" s="8"/>
      <c r="N3" s="4" t="s">
        <v>11</v>
      </c>
      <c r="O3" s="3" t="s">
        <v>8</v>
      </c>
      <c r="P3" s="3"/>
    </row>
    <row r="4" customFormat="false" ht="15.75" hidden="false" customHeight="true" outlineLevel="0" collapsed="false">
      <c r="A4" s="3"/>
      <c r="B4" s="4"/>
      <c r="C4" s="3" t="s">
        <v>12</v>
      </c>
      <c r="D4" s="3" t="s">
        <v>13</v>
      </c>
      <c r="E4" s="6"/>
      <c r="F4" s="6"/>
      <c r="G4" s="7"/>
      <c r="H4" s="3" t="s">
        <v>12</v>
      </c>
      <c r="I4" s="3" t="s">
        <v>13</v>
      </c>
      <c r="J4" s="3" t="s">
        <v>12</v>
      </c>
      <c r="K4" s="3" t="s">
        <v>13</v>
      </c>
      <c r="L4" s="10" t="s">
        <v>12</v>
      </c>
      <c r="M4" s="10" t="s">
        <v>13</v>
      </c>
      <c r="N4" s="4"/>
      <c r="O4" s="3" t="s">
        <v>12</v>
      </c>
      <c r="P4" s="3" t="s">
        <v>13</v>
      </c>
    </row>
    <row r="5" s="52" customFormat="true" ht="15" hidden="false" customHeight="true" outlineLevel="0" collapsed="false">
      <c r="A5" s="49" t="s">
        <v>14</v>
      </c>
      <c r="B5" s="50" t="s">
        <v>34</v>
      </c>
      <c r="C5" s="13" t="n">
        <v>25</v>
      </c>
      <c r="D5" s="13" t="n">
        <v>100</v>
      </c>
      <c r="E5" s="10" t="n">
        <v>25</v>
      </c>
      <c r="F5" s="10" t="n">
        <v>101</v>
      </c>
      <c r="G5" s="42" t="n">
        <f aca="false">H5+I5</f>
        <v>116</v>
      </c>
      <c r="H5" s="13" t="n">
        <v>21</v>
      </c>
      <c r="I5" s="19" t="n">
        <v>95</v>
      </c>
      <c r="J5" s="16" t="n">
        <v>0</v>
      </c>
      <c r="K5" s="17" t="n">
        <v>3</v>
      </c>
      <c r="L5" s="38" t="n">
        <f aca="false">E5-H5</f>
        <v>4</v>
      </c>
      <c r="M5" s="10" t="n">
        <f aca="false">F5-I5</f>
        <v>6</v>
      </c>
      <c r="N5" s="13" t="n">
        <v>0</v>
      </c>
      <c r="O5" s="13" t="n">
        <v>0</v>
      </c>
      <c r="P5" s="19" t="n">
        <f aca="false">N5-O5</f>
        <v>0</v>
      </c>
      <c r="Q5" s="51"/>
    </row>
    <row r="6" s="52" customFormat="true" ht="15" hidden="false" customHeight="true" outlineLevel="0" collapsed="false">
      <c r="A6" s="49"/>
      <c r="B6" s="50" t="s">
        <v>35</v>
      </c>
      <c r="C6" s="13" t="n">
        <v>0</v>
      </c>
      <c r="D6" s="13" t="n">
        <v>50</v>
      </c>
      <c r="E6" s="10" t="n">
        <v>0</v>
      </c>
      <c r="F6" s="10" t="n">
        <v>52</v>
      </c>
      <c r="G6" s="42" t="n">
        <f aca="false">H6+I6</f>
        <v>52</v>
      </c>
      <c r="H6" s="13" t="n">
        <v>0</v>
      </c>
      <c r="I6" s="19" t="n">
        <v>52</v>
      </c>
      <c r="J6" s="16" t="n">
        <v>0</v>
      </c>
      <c r="K6" s="17" t="n">
        <v>1</v>
      </c>
      <c r="L6" s="38" t="n">
        <f aca="false">E6-H6</f>
        <v>0</v>
      </c>
      <c r="M6" s="10" t="n">
        <f aca="false">F6-I6</f>
        <v>0</v>
      </c>
      <c r="N6" s="13" t="n">
        <v>0</v>
      </c>
      <c r="O6" s="13" t="n">
        <v>0</v>
      </c>
      <c r="P6" s="19" t="n">
        <f aca="false">N6-O6</f>
        <v>0</v>
      </c>
      <c r="Q6" s="51"/>
    </row>
    <row r="7" s="52" customFormat="true" ht="15" hidden="false" customHeight="true" outlineLevel="0" collapsed="false">
      <c r="A7" s="49"/>
      <c r="B7" s="50" t="s">
        <v>36</v>
      </c>
      <c r="C7" s="13" t="n">
        <v>0</v>
      </c>
      <c r="D7" s="13" t="n">
        <v>50</v>
      </c>
      <c r="E7" s="10" t="n">
        <v>0</v>
      </c>
      <c r="F7" s="10" t="n">
        <v>52</v>
      </c>
      <c r="G7" s="42" t="n">
        <f aca="false">H7+I7</f>
        <v>52</v>
      </c>
      <c r="H7" s="13" t="n">
        <v>0</v>
      </c>
      <c r="I7" s="19" t="n">
        <v>52</v>
      </c>
      <c r="J7" s="16" t="n">
        <v>0</v>
      </c>
      <c r="K7" s="17" t="n">
        <v>2</v>
      </c>
      <c r="L7" s="38" t="n">
        <f aca="false">E7-H7</f>
        <v>0</v>
      </c>
      <c r="M7" s="10" t="n">
        <f aca="false">F7-I7</f>
        <v>0</v>
      </c>
      <c r="N7" s="13" t="n">
        <v>0</v>
      </c>
      <c r="O7" s="13" t="n">
        <v>0</v>
      </c>
      <c r="P7" s="19" t="n">
        <f aca="false">N7-O7</f>
        <v>0</v>
      </c>
      <c r="Q7" s="51"/>
    </row>
    <row r="8" s="52" customFormat="true" ht="15" hidden="false" customHeight="true" outlineLevel="0" collapsed="false">
      <c r="A8" s="49"/>
      <c r="B8" s="12" t="s">
        <v>37</v>
      </c>
      <c r="C8" s="13" t="n">
        <v>35</v>
      </c>
      <c r="D8" s="13" t="n">
        <v>90</v>
      </c>
      <c r="E8" s="10" t="n">
        <v>37</v>
      </c>
      <c r="F8" s="10" t="n">
        <v>90</v>
      </c>
      <c r="G8" s="42" t="n">
        <f aca="false">H8+I8</f>
        <v>122</v>
      </c>
      <c r="H8" s="13" t="n">
        <v>35</v>
      </c>
      <c r="I8" s="19" t="n">
        <v>87</v>
      </c>
      <c r="J8" s="17" t="n">
        <v>2</v>
      </c>
      <c r="K8" s="17" t="n">
        <v>2</v>
      </c>
      <c r="L8" s="38" t="n">
        <f aca="false">E8-H8</f>
        <v>2</v>
      </c>
      <c r="M8" s="10" t="n">
        <f aca="false">F8-I8</f>
        <v>3</v>
      </c>
      <c r="N8" s="13" t="n">
        <v>0</v>
      </c>
      <c r="O8" s="13" t="n">
        <v>0</v>
      </c>
      <c r="P8" s="19" t="n">
        <f aca="false">N8-O8</f>
        <v>0</v>
      </c>
    </row>
    <row r="9" s="54" customFormat="true" ht="14.25" hidden="false" customHeight="false" outlineLevel="0" collapsed="false">
      <c r="A9" s="23" t="s">
        <v>19</v>
      </c>
      <c r="B9" s="23"/>
      <c r="C9" s="24" t="n">
        <f aca="false">SUM(C5:C8)</f>
        <v>60</v>
      </c>
      <c r="D9" s="24" t="n">
        <f aca="false">SUM(D5:D8)</f>
        <v>290</v>
      </c>
      <c r="E9" s="24" t="n">
        <f aca="false">SUM(E5:E8)</f>
        <v>62</v>
      </c>
      <c r="F9" s="24" t="n">
        <f aca="false">SUM(F5:F8)</f>
        <v>295</v>
      </c>
      <c r="G9" s="24" t="n">
        <f aca="false">SUM(G5:G8)</f>
        <v>342</v>
      </c>
      <c r="H9" s="24" t="n">
        <f aca="false">SUM(H5:H8)</f>
        <v>56</v>
      </c>
      <c r="I9" s="24" t="n">
        <f aca="false">SUM(I5:I8)</f>
        <v>286</v>
      </c>
      <c r="J9" s="53" t="n">
        <f aca="false">SUM(J5:J8)</f>
        <v>2</v>
      </c>
      <c r="K9" s="53" t="n">
        <f aca="false">SUM(K5:K8)</f>
        <v>8</v>
      </c>
      <c r="L9" s="24" t="n">
        <f aca="false">SUM(L5:L8)</f>
        <v>6</v>
      </c>
      <c r="M9" s="24" t="n">
        <f aca="false">SUM(M5:M8)</f>
        <v>9</v>
      </c>
      <c r="N9" s="24" t="n">
        <f aca="false">SUM(N5:N8)</f>
        <v>0</v>
      </c>
      <c r="O9" s="24" t="n">
        <f aca="false">SUM(O5:O8)</f>
        <v>0</v>
      </c>
      <c r="P9" s="24" t="n">
        <f aca="false">SUM(P5:P8)</f>
        <v>0</v>
      </c>
    </row>
    <row r="10" s="54" customFormat="true" ht="15" hidden="false" customHeight="true" outlineLevel="0" collapsed="false">
      <c r="A10" s="45" t="s">
        <v>20</v>
      </c>
      <c r="B10" s="50" t="s">
        <v>34</v>
      </c>
      <c r="C10" s="13" t="n">
        <v>15</v>
      </c>
      <c r="D10" s="13" t="n">
        <v>110</v>
      </c>
      <c r="E10" s="10" t="n">
        <v>15</v>
      </c>
      <c r="F10" s="10" t="n">
        <v>117</v>
      </c>
      <c r="G10" s="42" t="n">
        <f aca="false">H10+I10</f>
        <v>86</v>
      </c>
      <c r="H10" s="13" t="n">
        <v>1</v>
      </c>
      <c r="I10" s="19" t="n">
        <v>85</v>
      </c>
      <c r="J10" s="16" t="n">
        <v>0</v>
      </c>
      <c r="K10" s="17" t="n">
        <v>3</v>
      </c>
      <c r="L10" s="38" t="n">
        <f aca="false">E10-H10</f>
        <v>14</v>
      </c>
      <c r="M10" s="10" t="n">
        <f aca="false">F10-I10</f>
        <v>32</v>
      </c>
      <c r="N10" s="13" t="n">
        <v>0</v>
      </c>
      <c r="O10" s="13" t="n">
        <v>0</v>
      </c>
      <c r="P10" s="19" t="n">
        <f aca="false">N10-O10</f>
        <v>0</v>
      </c>
    </row>
    <row r="11" s="54" customFormat="true" ht="15" hidden="false" customHeight="true" outlineLevel="0" collapsed="false">
      <c r="A11" s="45"/>
      <c r="B11" s="50" t="s">
        <v>35</v>
      </c>
      <c r="C11" s="13" t="n">
        <v>10</v>
      </c>
      <c r="D11" s="13" t="n">
        <v>50</v>
      </c>
      <c r="E11" s="10" t="n">
        <v>10</v>
      </c>
      <c r="F11" s="10" t="n">
        <v>50</v>
      </c>
      <c r="G11" s="42" t="n">
        <f aca="false">H11+I11</f>
        <v>30</v>
      </c>
      <c r="H11" s="13" t="n">
        <v>0</v>
      </c>
      <c r="I11" s="19" t="n">
        <v>30</v>
      </c>
      <c r="J11" s="16" t="n">
        <v>0</v>
      </c>
      <c r="K11" s="16" t="n">
        <v>0</v>
      </c>
      <c r="L11" s="38" t="n">
        <f aca="false">E11-H11</f>
        <v>10</v>
      </c>
      <c r="M11" s="10" t="n">
        <f aca="false">F11-I11</f>
        <v>20</v>
      </c>
      <c r="N11" s="13" t="n">
        <v>0</v>
      </c>
      <c r="O11" s="13" t="n">
        <v>0</v>
      </c>
      <c r="P11" s="19" t="n">
        <f aca="false">N11-O11</f>
        <v>0</v>
      </c>
    </row>
    <row r="12" s="54" customFormat="true" ht="15" hidden="false" customHeight="true" outlineLevel="0" collapsed="false">
      <c r="A12" s="45"/>
      <c r="B12" s="50" t="s">
        <v>36</v>
      </c>
      <c r="C12" s="13" t="n">
        <v>0</v>
      </c>
      <c r="D12" s="13" t="n">
        <v>25</v>
      </c>
      <c r="E12" s="10" t="n">
        <v>4</v>
      </c>
      <c r="F12" s="10" t="n">
        <v>23</v>
      </c>
      <c r="G12" s="42" t="n">
        <f aca="false">H12+I12</f>
        <v>22</v>
      </c>
      <c r="H12" s="13" t="n">
        <v>3</v>
      </c>
      <c r="I12" s="19" t="n">
        <v>19</v>
      </c>
      <c r="J12" s="16" t="n">
        <v>0</v>
      </c>
      <c r="K12" s="16" t="n">
        <v>0</v>
      </c>
      <c r="L12" s="38" t="n">
        <f aca="false">E12-H12</f>
        <v>1</v>
      </c>
      <c r="M12" s="10" t="n">
        <f aca="false">F12-I12</f>
        <v>4</v>
      </c>
      <c r="N12" s="13" t="n">
        <v>0</v>
      </c>
      <c r="O12" s="13" t="n">
        <v>0</v>
      </c>
      <c r="P12" s="19" t="n">
        <v>0</v>
      </c>
    </row>
    <row r="13" s="54" customFormat="true" ht="15" hidden="false" customHeight="true" outlineLevel="0" collapsed="false">
      <c r="A13" s="45"/>
      <c r="B13" s="12" t="s">
        <v>37</v>
      </c>
      <c r="C13" s="13" t="n">
        <v>35</v>
      </c>
      <c r="D13" s="13" t="n">
        <v>90</v>
      </c>
      <c r="E13" s="10" t="n">
        <v>50</v>
      </c>
      <c r="F13" s="10" t="n">
        <v>91</v>
      </c>
      <c r="G13" s="42" t="n">
        <f aca="false">H13+I13</f>
        <v>113</v>
      </c>
      <c r="H13" s="13" t="n">
        <v>31</v>
      </c>
      <c r="I13" s="19" t="n">
        <v>82</v>
      </c>
      <c r="J13" s="17" t="n">
        <v>3</v>
      </c>
      <c r="K13" s="17" t="n">
        <v>1</v>
      </c>
      <c r="L13" s="38" t="n">
        <f aca="false">E13-H13</f>
        <v>19</v>
      </c>
      <c r="M13" s="10" t="n">
        <f aca="false">F13-I13</f>
        <v>9</v>
      </c>
      <c r="N13" s="13" t="n">
        <v>0</v>
      </c>
      <c r="O13" s="13" t="n">
        <v>0</v>
      </c>
      <c r="P13" s="19" t="n">
        <v>0</v>
      </c>
    </row>
    <row r="14" s="54" customFormat="true" ht="14.25" hidden="false" customHeight="false" outlineLevel="0" collapsed="false">
      <c r="A14" s="28" t="s">
        <v>19</v>
      </c>
      <c r="B14" s="28"/>
      <c r="C14" s="29" t="n">
        <f aca="false">SUM(C10:C13)</f>
        <v>60</v>
      </c>
      <c r="D14" s="29" t="n">
        <f aca="false">SUM(D10:D13)</f>
        <v>275</v>
      </c>
      <c r="E14" s="29" t="n">
        <f aca="false">SUM(E10:E13)</f>
        <v>79</v>
      </c>
      <c r="F14" s="29" t="n">
        <f aca="false">SUM(F10:F13)</f>
        <v>281</v>
      </c>
      <c r="G14" s="29" t="n">
        <f aca="false">SUM(G10:G13)</f>
        <v>251</v>
      </c>
      <c r="H14" s="29" t="n">
        <f aca="false">SUM(H10:H13)</f>
        <v>35</v>
      </c>
      <c r="I14" s="29" t="n">
        <f aca="false">SUM(I10:I13)</f>
        <v>216</v>
      </c>
      <c r="J14" s="31" t="n">
        <f aca="false">SUM(J10:J13)</f>
        <v>3</v>
      </c>
      <c r="K14" s="31" t="n">
        <f aca="false">SUM(K10:K13)</f>
        <v>4</v>
      </c>
      <c r="L14" s="29" t="n">
        <f aca="false">SUM(L10:L13)</f>
        <v>44</v>
      </c>
      <c r="M14" s="29" t="n">
        <f aca="false">SUM(M10:M13)</f>
        <v>65</v>
      </c>
      <c r="N14" s="29" t="n">
        <f aca="false">SUM(N10:N13)</f>
        <v>0</v>
      </c>
      <c r="O14" s="29" t="n">
        <f aca="false">SUM(O10:O13)</f>
        <v>0</v>
      </c>
      <c r="P14" s="29" t="n">
        <f aca="false">SUM(P10:P13)</f>
        <v>0</v>
      </c>
    </row>
    <row r="15" s="54" customFormat="true" ht="15" hidden="false" customHeight="true" outlineLevel="0" collapsed="false">
      <c r="A15" s="55" t="s">
        <v>21</v>
      </c>
      <c r="B15" s="56" t="s">
        <v>34</v>
      </c>
      <c r="C15" s="13" t="n">
        <v>15</v>
      </c>
      <c r="D15" s="13" t="n">
        <v>110</v>
      </c>
      <c r="E15" s="10" t="n">
        <v>19</v>
      </c>
      <c r="F15" s="10" t="n">
        <v>110</v>
      </c>
      <c r="G15" s="42" t="n">
        <f aca="false">H15+I15</f>
        <v>71</v>
      </c>
      <c r="H15" s="13" t="n">
        <v>4</v>
      </c>
      <c r="I15" s="19" t="n">
        <v>67</v>
      </c>
      <c r="J15" s="17" t="n">
        <v>3</v>
      </c>
      <c r="K15" s="17" t="n">
        <v>2</v>
      </c>
      <c r="L15" s="38" t="n">
        <f aca="false">E15-H15</f>
        <v>15</v>
      </c>
      <c r="M15" s="10" t="n">
        <f aca="false">F15-I15</f>
        <v>43</v>
      </c>
      <c r="N15" s="21" t="n">
        <v>1</v>
      </c>
      <c r="O15" s="21" t="n">
        <v>1</v>
      </c>
      <c r="P15" s="19" t="n">
        <v>0</v>
      </c>
    </row>
    <row r="16" s="54" customFormat="true" ht="15" hidden="false" customHeight="true" outlineLevel="0" collapsed="false">
      <c r="A16" s="55"/>
      <c r="B16" s="50" t="s">
        <v>35</v>
      </c>
      <c r="C16" s="13" t="n">
        <v>10</v>
      </c>
      <c r="D16" s="13" t="n">
        <v>50</v>
      </c>
      <c r="E16" s="10" t="n">
        <v>10</v>
      </c>
      <c r="F16" s="10" t="n">
        <v>52</v>
      </c>
      <c r="G16" s="42" t="n">
        <f aca="false">H16+I16</f>
        <v>31</v>
      </c>
      <c r="H16" s="13" t="n">
        <v>0</v>
      </c>
      <c r="I16" s="19" t="n">
        <v>31</v>
      </c>
      <c r="J16" s="16" t="n">
        <v>0</v>
      </c>
      <c r="K16" s="17" t="n">
        <v>2</v>
      </c>
      <c r="L16" s="38" t="n">
        <f aca="false">E16-H16</f>
        <v>10</v>
      </c>
      <c r="M16" s="10" t="n">
        <f aca="false">F16-I16</f>
        <v>21</v>
      </c>
      <c r="N16" s="13" t="n">
        <v>0</v>
      </c>
      <c r="O16" s="13" t="n">
        <v>0</v>
      </c>
      <c r="P16" s="19" t="n">
        <f aca="false">N16-O16</f>
        <v>0</v>
      </c>
    </row>
    <row r="17" s="54" customFormat="true" ht="15" hidden="false" customHeight="true" outlineLevel="0" collapsed="false">
      <c r="A17" s="55"/>
      <c r="B17" s="50" t="s">
        <v>36</v>
      </c>
      <c r="C17" s="13" t="n">
        <v>5</v>
      </c>
      <c r="D17" s="13" t="n">
        <v>25</v>
      </c>
      <c r="E17" s="10" t="n">
        <v>5</v>
      </c>
      <c r="F17" s="10" t="n">
        <v>25</v>
      </c>
      <c r="G17" s="42" t="n">
        <f aca="false">H17+I17</f>
        <v>20</v>
      </c>
      <c r="H17" s="13" t="n">
        <v>0</v>
      </c>
      <c r="I17" s="19" t="n">
        <v>20</v>
      </c>
      <c r="J17" s="16" t="n">
        <v>0</v>
      </c>
      <c r="K17" s="16" t="n">
        <v>0</v>
      </c>
      <c r="L17" s="38" t="n">
        <f aca="false">E17-H17</f>
        <v>5</v>
      </c>
      <c r="M17" s="10" t="n">
        <f aca="false">F17-I17</f>
        <v>5</v>
      </c>
      <c r="N17" s="13" t="n">
        <v>0</v>
      </c>
      <c r="O17" s="13" t="n">
        <v>0</v>
      </c>
      <c r="P17" s="19" t="n">
        <v>0</v>
      </c>
    </row>
    <row r="18" s="54" customFormat="true" ht="14.25" hidden="false" customHeight="true" outlineLevel="0" collapsed="false">
      <c r="A18" s="28" t="s">
        <v>19</v>
      </c>
      <c r="B18" s="28"/>
      <c r="C18" s="29" t="n">
        <f aca="false">SUM(C15:C17)</f>
        <v>30</v>
      </c>
      <c r="D18" s="29" t="n">
        <f aca="false">SUM(D15:D17)</f>
        <v>185</v>
      </c>
      <c r="E18" s="29" t="n">
        <f aca="false">SUM(E15:E17)</f>
        <v>34</v>
      </c>
      <c r="F18" s="29" t="n">
        <f aca="false">SUM(F15:F17)</f>
        <v>187</v>
      </c>
      <c r="G18" s="29" t="n">
        <f aca="false">SUM(G15:G17)</f>
        <v>122</v>
      </c>
      <c r="H18" s="29" t="n">
        <f aca="false">SUM(H15:H17)</f>
        <v>4</v>
      </c>
      <c r="I18" s="29" t="n">
        <f aca="false">SUM(I15:I17)</f>
        <v>118</v>
      </c>
      <c r="J18" s="29" t="n">
        <f aca="false">SUM(J15:J17)</f>
        <v>3</v>
      </c>
      <c r="K18" s="29" t="n">
        <f aca="false">SUM(K15:K17)</f>
        <v>4</v>
      </c>
      <c r="L18" s="29" t="n">
        <f aca="false">SUM(L15:L17)</f>
        <v>30</v>
      </c>
      <c r="M18" s="29" t="n">
        <f aca="false">SUM(M15:M17)</f>
        <v>69</v>
      </c>
      <c r="N18" s="29" t="n">
        <f aca="false">SUM(N15:N17)</f>
        <v>1</v>
      </c>
      <c r="O18" s="29" t="n">
        <f aca="false">SUM(O15:O17)</f>
        <v>1</v>
      </c>
      <c r="P18" s="29" t="n">
        <f aca="false">SUM(P15:P17)</f>
        <v>0</v>
      </c>
    </row>
    <row r="19" s="54" customFormat="true" ht="14.25" hidden="false" customHeight="false" outlineLevel="0" collapsed="false">
      <c r="A19" s="40" t="s">
        <v>25</v>
      </c>
      <c r="B19" s="40"/>
      <c r="C19" s="41" t="n">
        <f aca="false">C9+C14+C18</f>
        <v>150</v>
      </c>
      <c r="D19" s="41" t="n">
        <f aca="false">D9+D14+D18</f>
        <v>750</v>
      </c>
      <c r="E19" s="41" t="n">
        <f aca="false">E9+E14+E18</f>
        <v>175</v>
      </c>
      <c r="F19" s="41" t="n">
        <f aca="false">F9+F14+F18</f>
        <v>763</v>
      </c>
      <c r="G19" s="41" t="n">
        <f aca="false">G9+G14+G18</f>
        <v>715</v>
      </c>
      <c r="H19" s="41" t="n">
        <f aca="false">H9+H14+H18</f>
        <v>95</v>
      </c>
      <c r="I19" s="41" t="n">
        <f aca="false">I9+I14+I18</f>
        <v>620</v>
      </c>
      <c r="J19" s="41" t="n">
        <f aca="false">J9+J14+J18</f>
        <v>8</v>
      </c>
      <c r="K19" s="41" t="n">
        <f aca="false">K9+K14+K18</f>
        <v>16</v>
      </c>
      <c r="L19" s="41" t="n">
        <f aca="false">L9+L14+L18</f>
        <v>80</v>
      </c>
      <c r="M19" s="41" t="n">
        <f aca="false">M9+M14+M18</f>
        <v>143</v>
      </c>
      <c r="N19" s="41" t="n">
        <f aca="false">N9+N14+N18</f>
        <v>1</v>
      </c>
      <c r="O19" s="41" t="n">
        <f aca="false">O9+O14+O18</f>
        <v>1</v>
      </c>
      <c r="P19" s="41" t="n">
        <f aca="false">P9+P14+P18</f>
        <v>0</v>
      </c>
    </row>
    <row r="20" customFormat="false" ht="20.1" hidden="fals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1.5" hidden="false" customHeight="true" outlineLevel="0" collapsed="false">
      <c r="A21" s="3" t="s">
        <v>2</v>
      </c>
      <c r="B21" s="4" t="s">
        <v>3</v>
      </c>
      <c r="C21" s="5" t="s">
        <v>4</v>
      </c>
      <c r="D21" s="5"/>
      <c r="E21" s="6" t="s">
        <v>5</v>
      </c>
      <c r="F21" s="6" t="s">
        <v>6</v>
      </c>
      <c r="G21" s="7" t="s">
        <v>7</v>
      </c>
      <c r="H21" s="3" t="s">
        <v>8</v>
      </c>
      <c r="I21" s="3"/>
      <c r="J21" s="5" t="s">
        <v>9</v>
      </c>
      <c r="K21" s="5"/>
      <c r="L21" s="8" t="s">
        <v>10</v>
      </c>
      <c r="M21" s="8"/>
      <c r="N21" s="4" t="s">
        <v>11</v>
      </c>
      <c r="O21" s="3" t="s">
        <v>8</v>
      </c>
      <c r="P21" s="3"/>
    </row>
    <row r="22" customFormat="false" ht="15.75" hidden="false" customHeight="true" outlineLevel="0" collapsed="false">
      <c r="A22" s="3"/>
      <c r="B22" s="4"/>
      <c r="C22" s="3" t="s">
        <v>12</v>
      </c>
      <c r="D22" s="3" t="s">
        <v>13</v>
      </c>
      <c r="E22" s="6"/>
      <c r="F22" s="6"/>
      <c r="G22" s="7"/>
      <c r="H22" s="3" t="s">
        <v>12</v>
      </c>
      <c r="I22" s="3" t="s">
        <v>13</v>
      </c>
      <c r="J22" s="3" t="s">
        <v>12</v>
      </c>
      <c r="K22" s="3" t="s">
        <v>13</v>
      </c>
      <c r="L22" s="10" t="s">
        <v>12</v>
      </c>
      <c r="M22" s="10" t="s">
        <v>13</v>
      </c>
      <c r="N22" s="4"/>
      <c r="O22" s="3" t="s">
        <v>12</v>
      </c>
      <c r="P22" s="3" t="s">
        <v>13</v>
      </c>
    </row>
    <row r="23" s="52" customFormat="true" ht="45" hidden="false" customHeight="true" outlineLevel="0" collapsed="false">
      <c r="A23" s="57" t="s">
        <v>14</v>
      </c>
      <c r="B23" s="50" t="s">
        <v>34</v>
      </c>
      <c r="C23" s="13" t="n">
        <v>50</v>
      </c>
      <c r="D23" s="13" t="n">
        <v>0</v>
      </c>
      <c r="E23" s="10" t="n">
        <v>51</v>
      </c>
      <c r="F23" s="10" t="n">
        <v>0</v>
      </c>
      <c r="G23" s="14" t="n">
        <f aca="false">H23+I23</f>
        <v>22</v>
      </c>
      <c r="H23" s="13" t="n">
        <v>22</v>
      </c>
      <c r="I23" s="19" t="n">
        <v>0</v>
      </c>
      <c r="J23" s="17" t="n">
        <v>1</v>
      </c>
      <c r="K23" s="16" t="n">
        <v>0</v>
      </c>
      <c r="L23" s="38" t="n">
        <f aca="false">E23-H23</f>
        <v>29</v>
      </c>
      <c r="M23" s="10" t="n">
        <f aca="false">F23-I23</f>
        <v>0</v>
      </c>
      <c r="N23" s="13" t="n">
        <v>0</v>
      </c>
      <c r="O23" s="13" t="n">
        <v>0</v>
      </c>
      <c r="P23" s="19" t="n">
        <f aca="false">N23-O23</f>
        <v>0</v>
      </c>
    </row>
    <row r="24" s="54" customFormat="true" ht="14.25" hidden="false" customHeight="false" outlineLevel="0" collapsed="false">
      <c r="A24" s="23" t="s">
        <v>19</v>
      </c>
      <c r="B24" s="23"/>
      <c r="C24" s="24" t="n">
        <f aca="false">SUM(C23:C23)</f>
        <v>50</v>
      </c>
      <c r="D24" s="24" t="n">
        <f aca="false">SUM(D23:D23)</f>
        <v>0</v>
      </c>
      <c r="E24" s="24" t="n">
        <f aca="false">SUM(E23:E23)</f>
        <v>51</v>
      </c>
      <c r="F24" s="24" t="n">
        <f aca="false">SUM(F23:F23)</f>
        <v>0</v>
      </c>
      <c r="G24" s="24" t="n">
        <f aca="false">SUM(G23:G23)</f>
        <v>22</v>
      </c>
      <c r="H24" s="24" t="n">
        <f aca="false">SUM(H23:H23)</f>
        <v>22</v>
      </c>
      <c r="I24" s="24" t="n">
        <f aca="false">SUM(I23:I23)</f>
        <v>0</v>
      </c>
      <c r="J24" s="26" t="n">
        <f aca="false">SUM(J23:J23)</f>
        <v>1</v>
      </c>
      <c r="K24" s="26" t="n">
        <f aca="false">SUM(K23:K23)</f>
        <v>0</v>
      </c>
      <c r="L24" s="24" t="n">
        <f aca="false">SUM(L23:L23)</f>
        <v>29</v>
      </c>
      <c r="M24" s="24" t="n">
        <f aca="false">SUM(M23:M23)</f>
        <v>0</v>
      </c>
      <c r="N24" s="24" t="n">
        <f aca="false">SUM(N23:N23)</f>
        <v>0</v>
      </c>
      <c r="O24" s="24" t="n">
        <f aca="false">SUM(O23:O23)</f>
        <v>0</v>
      </c>
      <c r="P24" s="24" t="n">
        <f aca="false">SUM(P23:P23)</f>
        <v>0</v>
      </c>
    </row>
    <row r="25" s="58" customFormat="true" ht="45" hidden="false" customHeight="true" outlineLevel="0" collapsed="false">
      <c r="A25" s="11" t="s">
        <v>20</v>
      </c>
      <c r="B25" s="50" t="s">
        <v>34</v>
      </c>
      <c r="C25" s="13" t="n">
        <v>25</v>
      </c>
      <c r="D25" s="13" t="n">
        <v>0</v>
      </c>
      <c r="E25" s="10" t="n">
        <v>24</v>
      </c>
      <c r="F25" s="10" t="n">
        <v>0</v>
      </c>
      <c r="G25" s="14" t="n">
        <f aca="false">H25+I25</f>
        <v>17</v>
      </c>
      <c r="H25" s="13" t="n">
        <v>17</v>
      </c>
      <c r="I25" s="19" t="n">
        <v>0</v>
      </c>
      <c r="J25" s="16" t="n">
        <v>0</v>
      </c>
      <c r="K25" s="16" t="n">
        <v>0</v>
      </c>
      <c r="L25" s="38" t="n">
        <f aca="false">E25-H25</f>
        <v>7</v>
      </c>
      <c r="M25" s="10" t="n">
        <f aca="false">F25-I25</f>
        <v>0</v>
      </c>
      <c r="N25" s="13" t="n">
        <v>0</v>
      </c>
      <c r="O25" s="13" t="n">
        <v>0</v>
      </c>
      <c r="P25" s="19" t="n">
        <f aca="false">N25-O25</f>
        <v>0</v>
      </c>
    </row>
    <row r="26" s="54" customFormat="true" ht="14.25" hidden="false" customHeight="true" outlineLevel="0" collapsed="false">
      <c r="A26" s="28" t="s">
        <v>19</v>
      </c>
      <c r="B26" s="28"/>
      <c r="C26" s="29" t="n">
        <f aca="false">SUM(C25:C25)</f>
        <v>25</v>
      </c>
      <c r="D26" s="29" t="n">
        <f aca="false">SUM(D25:D25)</f>
        <v>0</v>
      </c>
      <c r="E26" s="29" t="n">
        <f aca="false">SUM(E25:E25)</f>
        <v>24</v>
      </c>
      <c r="F26" s="29" t="n">
        <f aca="false">SUM(F25:F25)</f>
        <v>0</v>
      </c>
      <c r="G26" s="29" t="n">
        <f aca="false">SUM(G25:G25)</f>
        <v>17</v>
      </c>
      <c r="H26" s="29" t="n">
        <f aca="false">SUM(H25:H25)</f>
        <v>17</v>
      </c>
      <c r="I26" s="29" t="n">
        <f aca="false">SUM(I25:I25)</f>
        <v>0</v>
      </c>
      <c r="J26" s="59" t="n">
        <f aca="false">SUM(J25:J25)</f>
        <v>0</v>
      </c>
      <c r="K26" s="59" t="n">
        <f aca="false">SUM(K25:K25)</f>
        <v>0</v>
      </c>
      <c r="L26" s="29" t="n">
        <f aca="false">SUM(L25:L25)</f>
        <v>7</v>
      </c>
      <c r="M26" s="29" t="n">
        <f aca="false">SUM(M25:M25)</f>
        <v>0</v>
      </c>
      <c r="N26" s="29" t="n">
        <f aca="false">SUM(N25:N25)</f>
        <v>0</v>
      </c>
      <c r="O26" s="29" t="n">
        <f aca="false">SUM(O25:O25)</f>
        <v>0</v>
      </c>
      <c r="P26" s="29" t="n">
        <f aca="false">SUM(P25:P25)</f>
        <v>0</v>
      </c>
    </row>
    <row r="27" s="54" customFormat="true" ht="45" hidden="false" customHeight="true" outlineLevel="0" collapsed="false">
      <c r="A27" s="11" t="s">
        <v>21</v>
      </c>
      <c r="B27" s="50" t="s">
        <v>34</v>
      </c>
      <c r="C27" s="13" t="n">
        <v>25</v>
      </c>
      <c r="D27" s="13" t="n">
        <v>25</v>
      </c>
      <c r="E27" s="10" t="n">
        <v>27</v>
      </c>
      <c r="F27" s="10" t="n">
        <v>25</v>
      </c>
      <c r="G27" s="14" t="n">
        <f aca="false">H27+I27</f>
        <v>28</v>
      </c>
      <c r="H27" s="13" t="n">
        <v>9</v>
      </c>
      <c r="I27" s="19" t="n">
        <v>19</v>
      </c>
      <c r="J27" s="17" t="n">
        <v>1</v>
      </c>
      <c r="K27" s="17" t="n">
        <v>1</v>
      </c>
      <c r="L27" s="38" t="n">
        <f aca="false">E27-H27</f>
        <v>18</v>
      </c>
      <c r="M27" s="10" t="n">
        <f aca="false">F27-I27</f>
        <v>6</v>
      </c>
      <c r="N27" s="13" t="n">
        <v>0</v>
      </c>
      <c r="O27" s="13" t="n">
        <v>0</v>
      </c>
      <c r="P27" s="35" t="n">
        <v>0</v>
      </c>
    </row>
    <row r="28" s="54" customFormat="true" ht="14.25" hidden="false" customHeight="false" outlineLevel="0" collapsed="false">
      <c r="A28" s="30" t="s">
        <v>19</v>
      </c>
      <c r="B28" s="32"/>
      <c r="C28" s="29" t="n">
        <f aca="false">SUM(C27:C27)</f>
        <v>25</v>
      </c>
      <c r="D28" s="29" t="n">
        <f aca="false">SUM(D27:D27)</f>
        <v>25</v>
      </c>
      <c r="E28" s="29" t="n">
        <f aca="false">SUM(E27:E27)</f>
        <v>27</v>
      </c>
      <c r="F28" s="29" t="n">
        <f aca="false">SUM(F27:F27)</f>
        <v>25</v>
      </c>
      <c r="G28" s="29" t="n">
        <f aca="false">SUM(G27:G27)</f>
        <v>28</v>
      </c>
      <c r="H28" s="29" t="n">
        <f aca="false">SUM(H27:H27)</f>
        <v>9</v>
      </c>
      <c r="I28" s="29" t="n">
        <f aca="false">SUM(I27:I27)</f>
        <v>19</v>
      </c>
      <c r="J28" s="31" t="n">
        <f aca="false">SUM(J27:J27)</f>
        <v>1</v>
      </c>
      <c r="K28" s="31" t="n">
        <f aca="false">SUM(K27:K27)</f>
        <v>1</v>
      </c>
      <c r="L28" s="29" t="n">
        <f aca="false">SUM(L27:L27)</f>
        <v>18</v>
      </c>
      <c r="M28" s="29" t="n">
        <f aca="false">SUM(M27:M27)</f>
        <v>6</v>
      </c>
      <c r="N28" s="29" t="n">
        <f aca="false">SUM(N27:N27)</f>
        <v>0</v>
      </c>
      <c r="O28" s="29" t="n">
        <f aca="false">SUM(O27:O27)</f>
        <v>0</v>
      </c>
      <c r="P28" s="29" t="n">
        <f aca="false">SUM(P27:P27)</f>
        <v>0</v>
      </c>
    </row>
    <row r="29" s="54" customFormat="true" ht="45" hidden="false" customHeight="true" outlineLevel="0" collapsed="false">
      <c r="A29" s="33" t="s">
        <v>22</v>
      </c>
      <c r="B29" s="50" t="s">
        <v>34</v>
      </c>
      <c r="C29" s="13" t="n">
        <v>50</v>
      </c>
      <c r="D29" s="3" t="n">
        <v>0</v>
      </c>
      <c r="E29" s="10" t="n">
        <v>49</v>
      </c>
      <c r="F29" s="10" t="n">
        <v>0</v>
      </c>
      <c r="G29" s="14" t="n">
        <f aca="false">H29+I29</f>
        <v>23</v>
      </c>
      <c r="H29" s="13" t="n">
        <v>23</v>
      </c>
      <c r="I29" s="35" t="n">
        <v>0</v>
      </c>
      <c r="J29" s="17" t="n">
        <v>3</v>
      </c>
      <c r="K29" s="16" t="n">
        <v>0</v>
      </c>
      <c r="L29" s="38" t="n">
        <f aca="false">E29-H29</f>
        <v>26</v>
      </c>
      <c r="M29" s="10" t="n">
        <f aca="false">F29-I29</f>
        <v>0</v>
      </c>
      <c r="N29" s="13" t="n">
        <v>0</v>
      </c>
      <c r="O29" s="13" t="n">
        <v>0</v>
      </c>
      <c r="P29" s="35" t="n">
        <v>0</v>
      </c>
    </row>
    <row r="30" s="54" customFormat="true" ht="14.25" hidden="false" customHeight="false" outlineLevel="0" collapsed="false">
      <c r="A30" s="30" t="s">
        <v>19</v>
      </c>
      <c r="B30" s="32"/>
      <c r="C30" s="29" t="n">
        <f aca="false">SUM(C29:C29)</f>
        <v>50</v>
      </c>
      <c r="D30" s="29" t="n">
        <f aca="false">SUM(D29:D29)</f>
        <v>0</v>
      </c>
      <c r="E30" s="29" t="n">
        <f aca="false">SUM(E29:E29)</f>
        <v>49</v>
      </c>
      <c r="F30" s="29" t="n">
        <f aca="false">SUM(F29:F29)</f>
        <v>0</v>
      </c>
      <c r="G30" s="29" t="n">
        <f aca="false">SUM(G29:G29)</f>
        <v>23</v>
      </c>
      <c r="H30" s="29" t="n">
        <f aca="false">SUM(H29:H29)</f>
        <v>23</v>
      </c>
      <c r="I30" s="29" t="n">
        <f aca="false">SUM(I29:I29)</f>
        <v>0</v>
      </c>
      <c r="J30" s="29" t="n">
        <f aca="false">SUM(J29:J29)</f>
        <v>3</v>
      </c>
      <c r="K30" s="29" t="n">
        <f aca="false">SUM(K29:K29)</f>
        <v>0</v>
      </c>
      <c r="L30" s="29" t="n">
        <f aca="false">SUM(L29:L29)</f>
        <v>26</v>
      </c>
      <c r="M30" s="29" t="n">
        <f aca="false">SUM(M29:M29)</f>
        <v>0</v>
      </c>
      <c r="N30" s="29" t="n">
        <f aca="false">SUM(N29:N29)</f>
        <v>0</v>
      </c>
      <c r="O30" s="29" t="n">
        <f aca="false">SUM(O29:O29)</f>
        <v>0</v>
      </c>
      <c r="P30" s="29" t="n">
        <f aca="false">SUM(P29:P29)</f>
        <v>0</v>
      </c>
    </row>
    <row r="31" customFormat="false" ht="14.25" hidden="false" customHeight="false" outlineLevel="0" collapsed="false">
      <c r="A31" s="40" t="s">
        <v>28</v>
      </c>
      <c r="B31" s="40"/>
      <c r="C31" s="41" t="n">
        <f aca="false">C24+C26+C28+C30</f>
        <v>150</v>
      </c>
      <c r="D31" s="41" t="n">
        <f aca="false">D24+D26+D28+D30</f>
        <v>25</v>
      </c>
      <c r="E31" s="41" t="n">
        <f aca="false">E24+E26+E28+E30</f>
        <v>151</v>
      </c>
      <c r="F31" s="41" t="n">
        <f aca="false">F24+F26+F28+F30</f>
        <v>25</v>
      </c>
      <c r="G31" s="41" t="n">
        <f aca="false">G24+G26+G28+G30</f>
        <v>90</v>
      </c>
      <c r="H31" s="41" t="n">
        <f aca="false">H24+H26+H28+H30</f>
        <v>71</v>
      </c>
      <c r="I31" s="41" t="n">
        <f aca="false">I24+I26+I28+I30</f>
        <v>19</v>
      </c>
      <c r="J31" s="41" t="n">
        <f aca="false">J24+J26+J28+J30</f>
        <v>5</v>
      </c>
      <c r="K31" s="41" t="n">
        <f aca="false">K24+K26+K28+K30</f>
        <v>1</v>
      </c>
      <c r="L31" s="41" t="n">
        <f aca="false">L24+L26+L28+L30</f>
        <v>80</v>
      </c>
      <c r="M31" s="41" t="n">
        <f aca="false">M24+M26+M28+M30</f>
        <v>6</v>
      </c>
      <c r="N31" s="41" t="n">
        <f aca="false">N24+N26+N28+N30</f>
        <v>0</v>
      </c>
      <c r="O31" s="41" t="n">
        <f aca="false">O24+O26+O28+O30</f>
        <v>0</v>
      </c>
      <c r="P31" s="41" t="n">
        <f aca="false">P24+P26+P28+P30</f>
        <v>0</v>
      </c>
    </row>
    <row r="32" customFormat="false" ht="18.75" hidden="false" customHeight="false" outlineLevel="0" collapsed="false">
      <c r="A32" s="46" t="s">
        <v>38</v>
      </c>
      <c r="B32" s="46"/>
      <c r="C32" s="47" t="n">
        <f aca="false">C19+C31</f>
        <v>300</v>
      </c>
      <c r="D32" s="47" t="n">
        <f aca="false">D19+D31</f>
        <v>775</v>
      </c>
      <c r="E32" s="47" t="n">
        <f aca="false">E19+E31</f>
        <v>326</v>
      </c>
      <c r="F32" s="47" t="n">
        <f aca="false">F19+F31</f>
        <v>788</v>
      </c>
      <c r="G32" s="47" t="n">
        <f aca="false">G19+G31</f>
        <v>805</v>
      </c>
      <c r="H32" s="47" t="n">
        <f aca="false">H19+H31</f>
        <v>166</v>
      </c>
      <c r="I32" s="47" t="n">
        <f aca="false">G32-H32</f>
        <v>639</v>
      </c>
      <c r="J32" s="47" t="n">
        <f aca="false">J19+J31</f>
        <v>13</v>
      </c>
      <c r="K32" s="47" t="n">
        <f aca="false">K19+K31</f>
        <v>17</v>
      </c>
      <c r="L32" s="47" t="n">
        <f aca="false">L19+L31</f>
        <v>160</v>
      </c>
      <c r="M32" s="47" t="n">
        <f aca="false">M19+M31</f>
        <v>149</v>
      </c>
      <c r="N32" s="47" t="n">
        <f aca="false">N19+N31</f>
        <v>1</v>
      </c>
      <c r="O32" s="47" t="n">
        <f aca="false">O19+O31</f>
        <v>1</v>
      </c>
      <c r="P32" s="47" t="n">
        <f aca="false">N32-O32</f>
        <v>0</v>
      </c>
    </row>
    <row r="34" customFormat="false" ht="15.75" hidden="false" customHeight="false" outlineLevel="0" collapsed="false">
      <c r="A34" s="48" t="s">
        <v>30</v>
      </c>
      <c r="B34" s="48"/>
      <c r="C34" s="48"/>
      <c r="D34" s="48"/>
      <c r="E34" s="48"/>
      <c r="F34" s="48"/>
      <c r="G34" s="48"/>
    </row>
    <row r="35" customFormat="false" ht="15.75" hidden="false" customHeight="false" outlineLevel="0" collapsed="false">
      <c r="A35" s="48" t="s">
        <v>31</v>
      </c>
    </row>
    <row r="36" customFormat="false" ht="15.75" hidden="false" customHeight="false" outlineLevel="0" collapsed="false">
      <c r="A36" s="48" t="s">
        <v>32</v>
      </c>
    </row>
  </sheetData>
  <mergeCells count="36">
    <mergeCell ref="A1:P1"/>
    <mergeCell ref="A2:P2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N3:N4"/>
    <mergeCell ref="O3:P3"/>
    <mergeCell ref="A5:A8"/>
    <mergeCell ref="A9:B9"/>
    <mergeCell ref="A10:A13"/>
    <mergeCell ref="A14:B14"/>
    <mergeCell ref="A15:A17"/>
    <mergeCell ref="A18:B18"/>
    <mergeCell ref="A19:B19"/>
    <mergeCell ref="A20:P20"/>
    <mergeCell ref="A21:A22"/>
    <mergeCell ref="B21:B22"/>
    <mergeCell ref="C21:D21"/>
    <mergeCell ref="E21:E22"/>
    <mergeCell ref="F21:F22"/>
    <mergeCell ref="G21:G22"/>
    <mergeCell ref="H21:I21"/>
    <mergeCell ref="J21:K21"/>
    <mergeCell ref="L21:M21"/>
    <mergeCell ref="N21:N22"/>
    <mergeCell ref="O21:P21"/>
    <mergeCell ref="A24:B24"/>
    <mergeCell ref="A26:B26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A21" activeCellId="0" sqref="A21"/>
    </sheetView>
  </sheetViews>
  <sheetFormatPr defaultColWidth="9.13671875" defaultRowHeight="30" zeroHeight="false" outlineLevelRow="0" outlineLevelCol="0"/>
  <cols>
    <col collapsed="false" customWidth="true" hidden="false" outlineLevel="0" max="1" min="1" style="60" width="38.7"/>
    <col collapsed="false" customWidth="true" hidden="false" outlineLevel="0" max="14" min="2" style="61" width="5.71"/>
    <col collapsed="false" customWidth="false" hidden="false" outlineLevel="0" max="16" min="15" style="62" width="9.14"/>
    <col collapsed="false" customWidth="false" hidden="false" outlineLevel="0" max="257" min="17" style="60" width="9.14"/>
  </cols>
  <sheetData>
    <row r="1" customFormat="false" ht="26.25" hidden="false" customHeight="tru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0.1" hidden="false" customHeight="true" outlineLevel="0" collapsed="false">
      <c r="A2" s="64" t="s">
        <v>40</v>
      </c>
      <c r="B2" s="65" t="s">
        <v>41</v>
      </c>
      <c r="C2" s="64" t="s">
        <v>42</v>
      </c>
      <c r="D2" s="64" t="s">
        <v>43</v>
      </c>
      <c r="E2" s="66" t="s">
        <v>44</v>
      </c>
      <c r="F2" s="66" t="s">
        <v>45</v>
      </c>
      <c r="G2" s="65" t="s">
        <v>46</v>
      </c>
      <c r="H2" s="64" t="s">
        <v>42</v>
      </c>
      <c r="I2" s="64" t="s">
        <v>43</v>
      </c>
      <c r="J2" s="66" t="s">
        <v>44</v>
      </c>
      <c r="K2" s="66" t="s">
        <v>45</v>
      </c>
      <c r="L2" s="65" t="s">
        <v>47</v>
      </c>
      <c r="M2" s="67" t="s">
        <v>42</v>
      </c>
      <c r="N2" s="68" t="s">
        <v>43</v>
      </c>
      <c r="O2" s="66" t="s">
        <v>44</v>
      </c>
      <c r="P2" s="66" t="s">
        <v>45</v>
      </c>
    </row>
    <row r="3" customFormat="false" ht="30" hidden="false" customHeight="true" outlineLevel="0" collapsed="false">
      <c r="A3" s="69" t="s">
        <v>48</v>
      </c>
      <c r="B3" s="70" t="n">
        <f aca="false">SUM(C3:D3)</f>
        <v>107</v>
      </c>
      <c r="C3" s="71" t="n">
        <f aca="false">ВО!H5+ВО!H10+ВО!H15+ВО!H20</f>
        <v>0</v>
      </c>
      <c r="D3" s="71" t="n">
        <f aca="false">ВО!I5+ВО!I10+ВО!I15+ВО!I20</f>
        <v>107</v>
      </c>
      <c r="E3" s="71" t="n">
        <f aca="false">B3-F3</f>
        <v>26</v>
      </c>
      <c r="F3" s="71" t="n">
        <f aca="false">[1]дек24!$CR$99</f>
        <v>81</v>
      </c>
      <c r="G3" s="70" t="n">
        <f aca="false">SUM(H3:I3)</f>
        <v>164</v>
      </c>
      <c r="H3" s="71" t="n">
        <f aca="false">ВО!H35+ВО!H40+ВО!H45+ВО!H50+ВО!H55</f>
        <v>164</v>
      </c>
      <c r="I3" s="71" t="n">
        <f aca="false">ВО!I35+ВО!I40+ВО!I45+ВО!I50+ВО!I55</f>
        <v>0</v>
      </c>
      <c r="J3" s="71" t="n">
        <f aca="false">G3-K3</f>
        <v>35</v>
      </c>
      <c r="K3" s="71" t="n">
        <f aca="false">[1]дек24!$CR$51</f>
        <v>129</v>
      </c>
      <c r="L3" s="65" t="n">
        <f aca="false">B3+G3</f>
        <v>271</v>
      </c>
      <c r="M3" s="72" t="n">
        <f aca="false">C3+H3</f>
        <v>164</v>
      </c>
      <c r="N3" s="73" t="n">
        <f aca="false">D3+I3</f>
        <v>107</v>
      </c>
      <c r="O3" s="74" t="n">
        <f aca="false">L3-P3</f>
        <v>61</v>
      </c>
      <c r="P3" s="74" t="n">
        <f aca="false">F3+K3</f>
        <v>210</v>
      </c>
    </row>
    <row r="4" customFormat="false" ht="30" hidden="false" customHeight="true" outlineLevel="0" collapsed="false">
      <c r="A4" s="69" t="s">
        <v>49</v>
      </c>
      <c r="B4" s="70" t="n">
        <f aca="false">SUM(C4:D4)</f>
        <v>88</v>
      </c>
      <c r="C4" s="71" t="n">
        <f aca="false">ВО!H6+ВО!H11+ВО!H16+ВО!H21</f>
        <v>1</v>
      </c>
      <c r="D4" s="71" t="n">
        <f aca="false">ВО!I6+ВО!I11+ВО!I16+ВО!I21</f>
        <v>87</v>
      </c>
      <c r="E4" s="71" t="n">
        <f aca="false">B4-F4</f>
        <v>79</v>
      </c>
      <c r="F4" s="71" t="n">
        <f aca="false">[1]дек24!$CR$101</f>
        <v>9</v>
      </c>
      <c r="G4" s="70" t="n">
        <f aca="false">SUM(H4:I4)</f>
        <v>305</v>
      </c>
      <c r="H4" s="71" t="n">
        <f aca="false">ВО!H36+ВО!H41+ВО!H46+ВО!H51+ВО!H56</f>
        <v>304</v>
      </c>
      <c r="I4" s="71" t="n">
        <f aca="false">ВО!I36+ВО!I41+ВО!I46+ВО!I51+ВО!I56</f>
        <v>1</v>
      </c>
      <c r="J4" s="71" t="n">
        <f aca="false">G4-K4</f>
        <v>272</v>
      </c>
      <c r="K4" s="71" t="n">
        <f aca="false">[1]дек24!$CR$53</f>
        <v>33</v>
      </c>
      <c r="L4" s="65" t="n">
        <f aca="false">B4+G4</f>
        <v>393</v>
      </c>
      <c r="M4" s="72" t="n">
        <f aca="false">C4+H4</f>
        <v>305</v>
      </c>
      <c r="N4" s="73" t="n">
        <f aca="false">D4+I4</f>
        <v>88</v>
      </c>
      <c r="O4" s="74" t="n">
        <f aca="false">L4-P4</f>
        <v>351</v>
      </c>
      <c r="P4" s="74" t="n">
        <f aca="false">F4+K4</f>
        <v>42</v>
      </c>
    </row>
    <row r="5" customFormat="false" ht="39.95" hidden="false" customHeight="true" outlineLevel="0" collapsed="false">
      <c r="A5" s="69" t="s">
        <v>50</v>
      </c>
      <c r="B5" s="70" t="n">
        <f aca="false">SUM(C5:D5)</f>
        <v>76</v>
      </c>
      <c r="C5" s="71" t="n">
        <f aca="false">ВО!H7+ВО!H12+ВО!H17+ВО!H22</f>
        <v>0</v>
      </c>
      <c r="D5" s="71" t="n">
        <f aca="false">ВО!I7+ВО!I12+ВО!I17+ВО!I22</f>
        <v>76</v>
      </c>
      <c r="E5" s="71" t="n">
        <f aca="false">B5-F5</f>
        <v>66</v>
      </c>
      <c r="F5" s="71" t="n">
        <f aca="false">[1]дек24!$CR$102</f>
        <v>10</v>
      </c>
      <c r="G5" s="70" t="n">
        <f aca="false">SUM(H5:I5)</f>
        <v>95</v>
      </c>
      <c r="H5" s="71" t="n">
        <f aca="false">ВО!H37+ВО!H42+ВО!H47+ВО!H52+ВО!H57</f>
        <v>93</v>
      </c>
      <c r="I5" s="71" t="n">
        <f aca="false">ВО!I37+ВО!I42+ВО!I47+ВО!I52+ВО!I57</f>
        <v>2</v>
      </c>
      <c r="J5" s="71" t="n">
        <f aca="false">G5-K5</f>
        <v>83</v>
      </c>
      <c r="K5" s="71" t="n">
        <f aca="false">[1]дек24!$CR$54</f>
        <v>12</v>
      </c>
      <c r="L5" s="65" t="n">
        <f aca="false">B5+G5</f>
        <v>171</v>
      </c>
      <c r="M5" s="72" t="n">
        <f aca="false">C5+H5</f>
        <v>93</v>
      </c>
      <c r="N5" s="73" t="n">
        <f aca="false">D5+I5</f>
        <v>78</v>
      </c>
      <c r="O5" s="74" t="n">
        <f aca="false">L5-P5</f>
        <v>149</v>
      </c>
      <c r="P5" s="74" t="n">
        <f aca="false">F5+K5</f>
        <v>22</v>
      </c>
    </row>
    <row r="6" s="78" customFormat="true" ht="20.1" hidden="false" customHeight="true" outlineLevel="0" collapsed="false">
      <c r="A6" s="75" t="s">
        <v>51</v>
      </c>
      <c r="B6" s="76" t="n">
        <f aca="false">SUM(B3:B5)</f>
        <v>271</v>
      </c>
      <c r="C6" s="76" t="n">
        <f aca="false">SUM(C3:C5)</f>
        <v>1</v>
      </c>
      <c r="D6" s="76" t="n">
        <f aca="false">SUM(D3:D5)</f>
        <v>270</v>
      </c>
      <c r="E6" s="76" t="n">
        <f aca="false">SUM(E3:E5)</f>
        <v>171</v>
      </c>
      <c r="F6" s="76" t="n">
        <f aca="false">SUM(F3:F5)</f>
        <v>100</v>
      </c>
      <c r="G6" s="76" t="n">
        <f aca="false">SUM(G3:G5)</f>
        <v>564</v>
      </c>
      <c r="H6" s="76" t="n">
        <f aca="false">SUM(H3:H5)</f>
        <v>561</v>
      </c>
      <c r="I6" s="76" t="n">
        <f aca="false">SUM(I3:I5)</f>
        <v>3</v>
      </c>
      <c r="J6" s="76" t="n">
        <f aca="false">SUM(J3:J5)</f>
        <v>390</v>
      </c>
      <c r="K6" s="76" t="n">
        <f aca="false">SUM(K3:K5)</f>
        <v>174</v>
      </c>
      <c r="L6" s="76" t="n">
        <f aca="false">SUM(L3:L5)</f>
        <v>835</v>
      </c>
      <c r="M6" s="76" t="n">
        <f aca="false">SUM(M3:M5)</f>
        <v>562</v>
      </c>
      <c r="N6" s="77" t="n">
        <f aca="false">SUM(N3:N5)</f>
        <v>273</v>
      </c>
      <c r="O6" s="76" t="n">
        <f aca="false">SUM(O3:O5)</f>
        <v>561</v>
      </c>
      <c r="P6" s="76" t="n">
        <f aca="false">SUM(P3:P5)</f>
        <v>274</v>
      </c>
    </row>
    <row r="7" customFormat="false" ht="30" hidden="false" customHeight="true" outlineLevel="0" collapsed="false">
      <c r="A7" s="69" t="s">
        <v>52</v>
      </c>
      <c r="B7" s="70" t="n">
        <f aca="false">SUM(C7:D7)</f>
        <v>132</v>
      </c>
      <c r="C7" s="71" t="n">
        <f aca="false">ВО!H8+ВО!H13+ВО!H18+ВО!H23+ВО!H25+ВО!H29</f>
        <v>0</v>
      </c>
      <c r="D7" s="71" t="n">
        <f aca="false">ВО!I8+ВО!I13+ВО!I18+ВО!I23+ВО!I25+ВО!I29</f>
        <v>132</v>
      </c>
      <c r="E7" s="71" t="n">
        <f aca="false">B7-F7</f>
        <v>110</v>
      </c>
      <c r="F7" s="71" t="n">
        <f aca="false">[1]дек24!$CR$103</f>
        <v>22</v>
      </c>
      <c r="G7" s="70" t="n">
        <f aca="false">SUM(H7:I7)</f>
        <v>92</v>
      </c>
      <c r="H7" s="71" t="n">
        <f aca="false">ВО!H38+ВО!H43+ВО!H48+ВО!H53+ВО!H58+ВО!H60+ВО!H65</f>
        <v>90</v>
      </c>
      <c r="I7" s="71" t="n">
        <f aca="false">ВО!I38+ВО!I43+ВО!I48+ВО!I53+ВО!I58+ВО!I60+ВО!I65</f>
        <v>2</v>
      </c>
      <c r="J7" s="71" t="n">
        <f aca="false">G7-K7</f>
        <v>84</v>
      </c>
      <c r="K7" s="71" t="n">
        <f aca="false">[1]дек24!$CR$55</f>
        <v>8</v>
      </c>
      <c r="L7" s="65" t="n">
        <f aca="false">B7+G7</f>
        <v>224</v>
      </c>
      <c r="M7" s="72" t="n">
        <f aca="false">C7+H7</f>
        <v>90</v>
      </c>
      <c r="N7" s="73" t="n">
        <f aca="false">D7+I7</f>
        <v>134</v>
      </c>
      <c r="O7" s="74" t="n">
        <f aca="false">L7-P7</f>
        <v>194</v>
      </c>
      <c r="P7" s="74" t="n">
        <f aca="false">F7+K7</f>
        <v>30</v>
      </c>
    </row>
    <row r="8" s="78" customFormat="true" ht="20.1" hidden="false" customHeight="true" outlineLevel="0" collapsed="false">
      <c r="A8" s="79" t="s">
        <v>53</v>
      </c>
      <c r="B8" s="80" t="n">
        <f aca="false">SUM(B7:B7)</f>
        <v>132</v>
      </c>
      <c r="C8" s="80" t="n">
        <f aca="false">SUM(C7:C7)</f>
        <v>0</v>
      </c>
      <c r="D8" s="80" t="n">
        <f aca="false">SUM(D7:D7)</f>
        <v>132</v>
      </c>
      <c r="E8" s="80" t="n">
        <f aca="false">SUM(E7:E7)</f>
        <v>110</v>
      </c>
      <c r="F8" s="80" t="n">
        <f aca="false">SUM(F7:F7)</f>
        <v>22</v>
      </c>
      <c r="G8" s="80" t="n">
        <f aca="false">SUM(G7:G7)</f>
        <v>92</v>
      </c>
      <c r="H8" s="80" t="n">
        <f aca="false">SUM(H7:H7)</f>
        <v>90</v>
      </c>
      <c r="I8" s="80" t="n">
        <f aca="false">SUM(I7:I7)</f>
        <v>2</v>
      </c>
      <c r="J8" s="80" t="n">
        <f aca="false">SUM(J7:J7)</f>
        <v>84</v>
      </c>
      <c r="K8" s="80" t="n">
        <f aca="false">SUM(K7:K7)</f>
        <v>8</v>
      </c>
      <c r="L8" s="80" t="n">
        <f aca="false">SUM(L7:L7)</f>
        <v>224</v>
      </c>
      <c r="M8" s="80" t="n">
        <f aca="false">SUM(M7:M7)</f>
        <v>90</v>
      </c>
      <c r="N8" s="81" t="n">
        <f aca="false">SUM(N7:N7)</f>
        <v>134</v>
      </c>
      <c r="O8" s="80" t="n">
        <f aca="false">SUM(O7:O7)</f>
        <v>194</v>
      </c>
      <c r="P8" s="80" t="n">
        <f aca="false">SUM(P7:P7)</f>
        <v>30</v>
      </c>
    </row>
    <row r="9" s="85" customFormat="true" ht="13.5" hidden="false" customHeight="true" outlineLevel="0" collapsed="false">
      <c r="A9" s="82" t="s">
        <v>54</v>
      </c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74"/>
      <c r="P9" s="74"/>
    </row>
    <row r="10" s="85" customFormat="true" ht="20.1" hidden="false" customHeight="true" outlineLevel="0" collapsed="false">
      <c r="A10" s="75" t="s">
        <v>55</v>
      </c>
      <c r="B10" s="76" t="n">
        <f aca="false">B3</f>
        <v>107</v>
      </c>
      <c r="C10" s="76" t="n">
        <f aca="false">C3</f>
        <v>0</v>
      </c>
      <c r="D10" s="76" t="n">
        <f aca="false">D3</f>
        <v>107</v>
      </c>
      <c r="E10" s="76" t="n">
        <f aca="false">E3</f>
        <v>26</v>
      </c>
      <c r="F10" s="76" t="n">
        <f aca="false">F3</f>
        <v>81</v>
      </c>
      <c r="G10" s="76" t="n">
        <f aca="false">G3</f>
        <v>164</v>
      </c>
      <c r="H10" s="76" t="n">
        <f aca="false">H3</f>
        <v>164</v>
      </c>
      <c r="I10" s="76" t="n">
        <f aca="false">I3</f>
        <v>0</v>
      </c>
      <c r="J10" s="76" t="n">
        <f aca="false">J3</f>
        <v>35</v>
      </c>
      <c r="K10" s="76" t="n">
        <f aca="false">K3</f>
        <v>129</v>
      </c>
      <c r="L10" s="76" t="n">
        <f aca="false">L3</f>
        <v>271</v>
      </c>
      <c r="M10" s="76" t="n">
        <f aca="false">M3</f>
        <v>164</v>
      </c>
      <c r="N10" s="76" t="n">
        <f aca="false">N3</f>
        <v>107</v>
      </c>
      <c r="O10" s="76" t="n">
        <f aca="false">O3</f>
        <v>61</v>
      </c>
      <c r="P10" s="76" t="n">
        <f aca="false">P3</f>
        <v>210</v>
      </c>
    </row>
    <row r="11" s="89" customFormat="true" ht="20.1" hidden="false" customHeight="true" outlineLevel="0" collapsed="false">
      <c r="A11" s="86" t="s">
        <v>56</v>
      </c>
      <c r="B11" s="87" t="n">
        <f aca="false">B4+B5</f>
        <v>164</v>
      </c>
      <c r="C11" s="87" t="n">
        <f aca="false">C4+C5</f>
        <v>1</v>
      </c>
      <c r="D11" s="87" t="n">
        <f aca="false">D4+D5</f>
        <v>163</v>
      </c>
      <c r="E11" s="87" t="n">
        <f aca="false">E4+E5</f>
        <v>145</v>
      </c>
      <c r="F11" s="87" t="n">
        <f aca="false">F4+F5</f>
        <v>19</v>
      </c>
      <c r="G11" s="87" t="n">
        <f aca="false">G4+G5</f>
        <v>400</v>
      </c>
      <c r="H11" s="87" t="n">
        <f aca="false">H4+H5</f>
        <v>397</v>
      </c>
      <c r="I11" s="87" t="n">
        <f aca="false">I4+I5</f>
        <v>3</v>
      </c>
      <c r="J11" s="87" t="n">
        <f aca="false">J4+J5</f>
        <v>355</v>
      </c>
      <c r="K11" s="87" t="n">
        <f aca="false">K4+K5</f>
        <v>45</v>
      </c>
      <c r="L11" s="87" t="n">
        <f aca="false">L4+L5</f>
        <v>564</v>
      </c>
      <c r="M11" s="87" t="n">
        <f aca="false">M4+M5</f>
        <v>398</v>
      </c>
      <c r="N11" s="88" t="n">
        <f aca="false">N4+N5</f>
        <v>166</v>
      </c>
      <c r="O11" s="87" t="n">
        <f aca="false">O4+O5</f>
        <v>500</v>
      </c>
      <c r="P11" s="87" t="n">
        <f aca="false">P4+P5</f>
        <v>64</v>
      </c>
    </row>
    <row r="12" s="89" customFormat="true" ht="20.1" hidden="false" customHeight="true" outlineLevel="0" collapsed="false">
      <c r="A12" s="90" t="s">
        <v>57</v>
      </c>
      <c r="B12" s="91" t="n">
        <f aca="false">B7</f>
        <v>132</v>
      </c>
      <c r="C12" s="91" t="n">
        <f aca="false">C7</f>
        <v>0</v>
      </c>
      <c r="D12" s="91" t="n">
        <f aca="false">D7</f>
        <v>132</v>
      </c>
      <c r="E12" s="91" t="n">
        <f aca="false">E7</f>
        <v>110</v>
      </c>
      <c r="F12" s="91" t="n">
        <f aca="false">F7</f>
        <v>22</v>
      </c>
      <c r="G12" s="91" t="n">
        <f aca="false">G7</f>
        <v>92</v>
      </c>
      <c r="H12" s="91" t="n">
        <f aca="false">H7</f>
        <v>90</v>
      </c>
      <c r="I12" s="91" t="n">
        <f aca="false">I7</f>
        <v>2</v>
      </c>
      <c r="J12" s="91" t="n">
        <f aca="false">J7</f>
        <v>84</v>
      </c>
      <c r="K12" s="91" t="n">
        <f aca="false">K7</f>
        <v>8</v>
      </c>
      <c r="L12" s="91" t="n">
        <f aca="false">L7</f>
        <v>224</v>
      </c>
      <c r="M12" s="91" t="n">
        <f aca="false">M7</f>
        <v>90</v>
      </c>
      <c r="N12" s="91" t="n">
        <f aca="false">N7</f>
        <v>134</v>
      </c>
      <c r="O12" s="91" t="n">
        <f aca="false">O7</f>
        <v>194</v>
      </c>
      <c r="P12" s="91" t="n">
        <f aca="false">P7</f>
        <v>30</v>
      </c>
    </row>
    <row r="13" s="85" customFormat="true" ht="20.1" hidden="false" customHeight="true" outlineLevel="0" collapsed="false">
      <c r="A13" s="92" t="s">
        <v>58</v>
      </c>
      <c r="B13" s="93" t="n">
        <f aca="false">SUM(B11:B12)</f>
        <v>296</v>
      </c>
      <c r="C13" s="93" t="n">
        <f aca="false">SUM(C11:C12)</f>
        <v>1</v>
      </c>
      <c r="D13" s="93" t="n">
        <f aca="false">SUM(D11:D12)</f>
        <v>295</v>
      </c>
      <c r="E13" s="93" t="n">
        <f aca="false">SUM(E11:E12)</f>
        <v>255</v>
      </c>
      <c r="F13" s="93" t="n">
        <f aca="false">SUM(F11:F12)</f>
        <v>41</v>
      </c>
      <c r="G13" s="93" t="n">
        <f aca="false">SUM(G11:G12)</f>
        <v>492</v>
      </c>
      <c r="H13" s="93" t="n">
        <f aca="false">SUM(H11:H12)</f>
        <v>487</v>
      </c>
      <c r="I13" s="93" t="n">
        <f aca="false">SUM(I11:I12)</f>
        <v>5</v>
      </c>
      <c r="J13" s="93" t="n">
        <f aca="false">SUM(J11:J12)</f>
        <v>439</v>
      </c>
      <c r="K13" s="93" t="n">
        <f aca="false">SUM(K11:K12)</f>
        <v>53</v>
      </c>
      <c r="L13" s="93" t="n">
        <f aca="false">SUM(L11:L12)</f>
        <v>788</v>
      </c>
      <c r="M13" s="93" t="n">
        <f aca="false">SUM(M11:M12)</f>
        <v>488</v>
      </c>
      <c r="N13" s="93" t="n">
        <f aca="false">SUM(N11:N12)</f>
        <v>300</v>
      </c>
      <c r="O13" s="93" t="n">
        <f aca="false">SUM(O11:O12)</f>
        <v>694</v>
      </c>
      <c r="P13" s="93" t="n">
        <f aca="false">SUM(P11:P12)</f>
        <v>94</v>
      </c>
    </row>
    <row r="14" customFormat="false" ht="24.95" hidden="false" customHeight="true" outlineLevel="0" collapsed="false">
      <c r="A14" s="94" t="s">
        <v>59</v>
      </c>
      <c r="B14" s="95" t="n">
        <f aca="false">B8+B6</f>
        <v>403</v>
      </c>
      <c r="C14" s="95" t="n">
        <f aca="false">C8+C6</f>
        <v>1</v>
      </c>
      <c r="D14" s="95" t="n">
        <f aca="false">D8+D6</f>
        <v>402</v>
      </c>
      <c r="E14" s="95" t="n">
        <f aca="false">E8+E6</f>
        <v>281</v>
      </c>
      <c r="F14" s="95" t="n">
        <f aca="false">F8+F6</f>
        <v>122</v>
      </c>
      <c r="G14" s="95" t="n">
        <f aca="false">G8+G6</f>
        <v>656</v>
      </c>
      <c r="H14" s="95" t="n">
        <f aca="false">H8+H6</f>
        <v>651</v>
      </c>
      <c r="I14" s="95" t="n">
        <f aca="false">I8+I6</f>
        <v>5</v>
      </c>
      <c r="J14" s="95" t="n">
        <f aca="false">J8+J6</f>
        <v>474</v>
      </c>
      <c r="K14" s="95" t="n">
        <f aca="false">K8+K6</f>
        <v>182</v>
      </c>
      <c r="L14" s="95" t="n">
        <f aca="false">L8+L6</f>
        <v>1059</v>
      </c>
      <c r="M14" s="95" t="n">
        <f aca="false">M8+M6</f>
        <v>652</v>
      </c>
      <c r="N14" s="95" t="n">
        <f aca="false">N8+N6</f>
        <v>407</v>
      </c>
      <c r="O14" s="95" t="n">
        <f aca="false">O8+O6</f>
        <v>755</v>
      </c>
      <c r="P14" s="95" t="n">
        <f aca="false">P8+P6</f>
        <v>304</v>
      </c>
    </row>
    <row r="15" customFormat="false" ht="11.25" hidden="false" customHeight="true" outlineLevel="0" collapsed="false">
      <c r="O15" s="74"/>
      <c r="P15" s="74"/>
    </row>
    <row r="16" customFormat="false" ht="30" hidden="false" customHeight="true" outlineLevel="0" collapsed="false">
      <c r="A16" s="63" t="s">
        <v>6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20.1" hidden="false" customHeight="true" outlineLevel="0" collapsed="false">
      <c r="A17" s="64" t="s">
        <v>40</v>
      </c>
      <c r="B17" s="65" t="s">
        <v>41</v>
      </c>
      <c r="C17" s="64" t="s">
        <v>42</v>
      </c>
      <c r="D17" s="64" t="s">
        <v>43</v>
      </c>
      <c r="E17" s="66" t="s">
        <v>44</v>
      </c>
      <c r="F17" s="66" t="s">
        <v>45</v>
      </c>
      <c r="G17" s="65" t="s">
        <v>46</v>
      </c>
      <c r="H17" s="64" t="s">
        <v>42</v>
      </c>
      <c r="I17" s="64" t="s">
        <v>43</v>
      </c>
      <c r="J17" s="66" t="s">
        <v>44</v>
      </c>
      <c r="K17" s="66" t="s">
        <v>45</v>
      </c>
      <c r="L17" s="65" t="s">
        <v>47</v>
      </c>
      <c r="M17" s="67" t="s">
        <v>42</v>
      </c>
      <c r="N17" s="68" t="s">
        <v>43</v>
      </c>
      <c r="O17" s="66" t="s">
        <v>44</v>
      </c>
      <c r="P17" s="66" t="s">
        <v>45</v>
      </c>
    </row>
    <row r="18" customFormat="false" ht="30" hidden="false" customHeight="true" outlineLevel="0" collapsed="false">
      <c r="A18" s="69" t="s">
        <v>61</v>
      </c>
      <c r="B18" s="70" t="n">
        <f aca="false">SUM(C18:D18)</f>
        <v>273</v>
      </c>
      <c r="C18" s="71" t="n">
        <f aca="false">СПО!H5+СПО!H10+СПО!H15</f>
        <v>26</v>
      </c>
      <c r="D18" s="71" t="n">
        <f aca="false">СПО!I5+СПО!I10+СПО!I15</f>
        <v>247</v>
      </c>
      <c r="E18" s="71" t="n">
        <f aca="false">B18-F18</f>
        <v>247</v>
      </c>
      <c r="F18" s="71" t="n">
        <f aca="false">[2]дек24!$CR$47</f>
        <v>26</v>
      </c>
      <c r="G18" s="70" t="n">
        <f aca="false">SUM(H18:I18)</f>
        <v>90</v>
      </c>
      <c r="H18" s="71" t="n">
        <f aca="false">СПО!H23+СПО!H25+СПО!H27+СПО!H29</f>
        <v>71</v>
      </c>
      <c r="I18" s="71" t="n">
        <f aca="false">СПО!I23+СПО!I25+СПО!I27+СПО!I29</f>
        <v>19</v>
      </c>
      <c r="J18" s="71" t="n">
        <f aca="false">G18-K18</f>
        <v>79</v>
      </c>
      <c r="K18" s="71" t="n">
        <f aca="false">[2]дек24!$CR$18</f>
        <v>11</v>
      </c>
      <c r="L18" s="65" t="n">
        <f aca="false">B18+G18</f>
        <v>363</v>
      </c>
      <c r="M18" s="72" t="n">
        <f aca="false">C18+H18</f>
        <v>97</v>
      </c>
      <c r="N18" s="73" t="n">
        <f aca="false">D18+I18</f>
        <v>266</v>
      </c>
      <c r="O18" s="74" t="n">
        <f aca="false">L18-P18</f>
        <v>326</v>
      </c>
      <c r="P18" s="74" t="n">
        <f aca="false">F18+K18</f>
        <v>37</v>
      </c>
    </row>
    <row r="19" customFormat="false" ht="50.25" hidden="false" customHeight="true" outlineLevel="0" collapsed="false">
      <c r="A19" s="69" t="s">
        <v>62</v>
      </c>
      <c r="B19" s="70" t="n">
        <f aca="false">SUM(C19:D19)</f>
        <v>113</v>
      </c>
      <c r="C19" s="71" t="n">
        <f aca="false">СПО!H6+СПО!H11+СПО!H16</f>
        <v>0</v>
      </c>
      <c r="D19" s="71" t="n">
        <f aca="false">СПО!I6+СПО!I11+СПО!I16</f>
        <v>113</v>
      </c>
      <c r="E19" s="71" t="n">
        <f aca="false">B19-F19</f>
        <v>86</v>
      </c>
      <c r="F19" s="71" t="n">
        <f aca="false">[2]дек24!$CR$48</f>
        <v>27</v>
      </c>
      <c r="G19" s="70"/>
      <c r="H19" s="71"/>
      <c r="I19" s="71"/>
      <c r="J19" s="71"/>
      <c r="K19" s="71"/>
      <c r="L19" s="65" t="n">
        <f aca="false">B19+G19</f>
        <v>113</v>
      </c>
      <c r="M19" s="72" t="n">
        <f aca="false">C19+H19</f>
        <v>0</v>
      </c>
      <c r="N19" s="73" t="n">
        <f aca="false">D19+I19</f>
        <v>113</v>
      </c>
      <c r="O19" s="74" t="n">
        <f aca="false">L19-P19</f>
        <v>86</v>
      </c>
      <c r="P19" s="74" t="n">
        <f aca="false">F19+K19</f>
        <v>27</v>
      </c>
    </row>
    <row r="20" customFormat="false" ht="30" hidden="false" customHeight="true" outlineLevel="0" collapsed="false">
      <c r="A20" s="69" t="s">
        <v>63</v>
      </c>
      <c r="B20" s="70" t="n">
        <f aca="false">SUM(C20:D20)</f>
        <v>94</v>
      </c>
      <c r="C20" s="71" t="n">
        <f aca="false">СПО!H7+СПО!H12+СПО!H17</f>
        <v>3</v>
      </c>
      <c r="D20" s="71" t="n">
        <f aca="false">СПО!I7+СПО!I12+СПО!I17</f>
        <v>91</v>
      </c>
      <c r="E20" s="71" t="n">
        <f aca="false">B20-F20</f>
        <v>70</v>
      </c>
      <c r="F20" s="71" t="n">
        <f aca="false">[2]дек24!$CR$49</f>
        <v>24</v>
      </c>
      <c r="G20" s="70"/>
      <c r="H20" s="71"/>
      <c r="I20" s="71"/>
      <c r="J20" s="71"/>
      <c r="K20" s="71"/>
      <c r="L20" s="65" t="n">
        <f aca="false">B20+G20</f>
        <v>94</v>
      </c>
      <c r="M20" s="72" t="n">
        <f aca="false">C20+H20</f>
        <v>3</v>
      </c>
      <c r="N20" s="73" t="n">
        <f aca="false">D20+I20</f>
        <v>91</v>
      </c>
      <c r="O20" s="74" t="n">
        <f aca="false">L20-P20</f>
        <v>70</v>
      </c>
      <c r="P20" s="74" t="n">
        <f aca="false">F20+K20</f>
        <v>24</v>
      </c>
    </row>
    <row r="21" customFormat="false" ht="30" hidden="false" customHeight="true" outlineLevel="0" collapsed="false">
      <c r="A21" s="69" t="s">
        <v>64</v>
      </c>
      <c r="B21" s="70" t="n">
        <f aca="false">SUM(C21:D21)</f>
        <v>235</v>
      </c>
      <c r="C21" s="71" t="n">
        <f aca="false">СПО!H8+СПО!H13</f>
        <v>66</v>
      </c>
      <c r="D21" s="71" t="n">
        <f aca="false">СПО!I8+СПО!I13</f>
        <v>169</v>
      </c>
      <c r="E21" s="71" t="n">
        <f aca="false">B21-F21</f>
        <v>17</v>
      </c>
      <c r="F21" s="71" t="n">
        <f aca="false">[2]дек24!$CR$50</f>
        <v>218</v>
      </c>
      <c r="G21" s="70"/>
      <c r="H21" s="71"/>
      <c r="I21" s="71"/>
      <c r="J21" s="71"/>
      <c r="K21" s="71"/>
      <c r="L21" s="65" t="n">
        <f aca="false">B21+G21</f>
        <v>235</v>
      </c>
      <c r="M21" s="72" t="n">
        <f aca="false">C21+H21</f>
        <v>66</v>
      </c>
      <c r="N21" s="73" t="n">
        <f aca="false">D21+I21</f>
        <v>169</v>
      </c>
      <c r="O21" s="74" t="n">
        <f aca="false">L21-P21</f>
        <v>17</v>
      </c>
      <c r="P21" s="74" t="n">
        <f aca="false">F21+K21</f>
        <v>218</v>
      </c>
    </row>
    <row r="22" customFormat="false" ht="20.1" hidden="false" customHeight="true" outlineLevel="0" collapsed="false">
      <c r="A22" s="96" t="s">
        <v>65</v>
      </c>
      <c r="B22" s="67" t="n">
        <f aca="false">SUM(B18:B21)</f>
        <v>715</v>
      </c>
      <c r="C22" s="67" t="n">
        <f aca="false">SUM(C18:C21)</f>
        <v>95</v>
      </c>
      <c r="D22" s="67" t="n">
        <f aca="false">SUM(D18:D21)</f>
        <v>620</v>
      </c>
      <c r="E22" s="67" t="n">
        <f aca="false">SUM(E18:E21)</f>
        <v>420</v>
      </c>
      <c r="F22" s="67" t="n">
        <f aca="false">SUM(F18:F21)</f>
        <v>295</v>
      </c>
      <c r="G22" s="67" t="n">
        <f aca="false">SUM(G18:G21)</f>
        <v>90</v>
      </c>
      <c r="H22" s="67" t="n">
        <f aca="false">SUM(H18:H21)</f>
        <v>71</v>
      </c>
      <c r="I22" s="67" t="n">
        <f aca="false">SUM(I18:I21)</f>
        <v>19</v>
      </c>
      <c r="J22" s="67" t="n">
        <f aca="false">SUM(J18:J21)</f>
        <v>79</v>
      </c>
      <c r="K22" s="67" t="n">
        <f aca="false">SUM(K18:K21)</f>
        <v>11</v>
      </c>
      <c r="L22" s="67" t="n">
        <f aca="false">SUM(L18:L21)</f>
        <v>805</v>
      </c>
      <c r="M22" s="67" t="n">
        <f aca="false">SUM(M18:M21)</f>
        <v>166</v>
      </c>
      <c r="N22" s="67" t="n">
        <f aca="false">SUM(N18:N21)</f>
        <v>639</v>
      </c>
      <c r="O22" s="67" t="n">
        <f aca="false">SUM(O18:O21)</f>
        <v>499</v>
      </c>
      <c r="P22" s="67" t="n">
        <f aca="false">SUM(P18:P21)</f>
        <v>306</v>
      </c>
    </row>
    <row r="23" s="85" customFormat="true" ht="13.5" hidden="false" customHeight="true" outlineLevel="0" collapsed="false">
      <c r="A23" s="82" t="s">
        <v>66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74"/>
      <c r="P23" s="74"/>
    </row>
    <row r="24" customFormat="false" ht="20.1" hidden="false" customHeight="true" outlineLevel="0" collapsed="false">
      <c r="A24" s="75" t="s">
        <v>67</v>
      </c>
      <c r="B24" s="76" t="n">
        <f aca="false">SUM(B18:B20)</f>
        <v>480</v>
      </c>
      <c r="C24" s="76" t="n">
        <f aca="false">SUM(C18:C20)</f>
        <v>29</v>
      </c>
      <c r="D24" s="76" t="n">
        <f aca="false">SUM(D18:D20)</f>
        <v>451</v>
      </c>
      <c r="E24" s="76" t="n">
        <f aca="false">SUM(E18:E20)</f>
        <v>403</v>
      </c>
      <c r="F24" s="76" t="n">
        <f aca="false">SUM(F18:F20)</f>
        <v>77</v>
      </c>
      <c r="G24" s="76" t="n">
        <f aca="false">SUM(G18:G20)</f>
        <v>90</v>
      </c>
      <c r="H24" s="76" t="n">
        <f aca="false">SUM(H18:H20)</f>
        <v>71</v>
      </c>
      <c r="I24" s="76" t="n">
        <f aca="false">SUM(I18:I20)</f>
        <v>19</v>
      </c>
      <c r="J24" s="76" t="n">
        <f aca="false">SUM(J18:J20)</f>
        <v>79</v>
      </c>
      <c r="K24" s="76" t="n">
        <f aca="false">SUM(K18:K20)</f>
        <v>11</v>
      </c>
      <c r="L24" s="76" t="n">
        <f aca="false">SUM(L18:L20)</f>
        <v>570</v>
      </c>
      <c r="M24" s="76" t="n">
        <f aca="false">SUM(M18:M20)</f>
        <v>100</v>
      </c>
      <c r="N24" s="76" t="n">
        <f aca="false">SUM(N18:N20)</f>
        <v>470</v>
      </c>
      <c r="O24" s="76" t="n">
        <f aca="false">SUM(O18:O20)</f>
        <v>482</v>
      </c>
      <c r="P24" s="76" t="n">
        <f aca="false">SUM(P18:P20)</f>
        <v>88</v>
      </c>
    </row>
    <row r="25" customFormat="false" ht="20.1" hidden="false" customHeight="true" outlineLevel="0" collapsed="false">
      <c r="A25" s="75" t="s">
        <v>68</v>
      </c>
      <c r="B25" s="76" t="n">
        <f aca="false">B21</f>
        <v>235</v>
      </c>
      <c r="C25" s="76" t="n">
        <f aca="false">C21</f>
        <v>66</v>
      </c>
      <c r="D25" s="76" t="n">
        <f aca="false">D21</f>
        <v>169</v>
      </c>
      <c r="E25" s="76" t="n">
        <f aca="false">E21</f>
        <v>17</v>
      </c>
      <c r="F25" s="76" t="n">
        <f aca="false">F21</f>
        <v>218</v>
      </c>
      <c r="G25" s="76" t="n">
        <f aca="false">G21</f>
        <v>0</v>
      </c>
      <c r="H25" s="76" t="n">
        <f aca="false">H21</f>
        <v>0</v>
      </c>
      <c r="I25" s="76" t="n">
        <f aca="false">I21</f>
        <v>0</v>
      </c>
      <c r="J25" s="76" t="n">
        <f aca="false">J21</f>
        <v>0</v>
      </c>
      <c r="K25" s="76" t="n">
        <f aca="false">K21</f>
        <v>0</v>
      </c>
      <c r="L25" s="76" t="n">
        <f aca="false">L21</f>
        <v>235</v>
      </c>
      <c r="M25" s="76" t="n">
        <f aca="false">M21</f>
        <v>66</v>
      </c>
      <c r="N25" s="76" t="n">
        <f aca="false">N21</f>
        <v>169</v>
      </c>
      <c r="O25" s="76" t="n">
        <f aca="false">O21</f>
        <v>17</v>
      </c>
      <c r="P25" s="76" t="n">
        <f aca="false">P21</f>
        <v>218</v>
      </c>
    </row>
    <row r="26" s="85" customFormat="true" ht="13.5" hidden="false" customHeight="true" outlineLevel="0" collapsed="false">
      <c r="A26" s="82" t="s">
        <v>69</v>
      </c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74"/>
      <c r="P26" s="74"/>
    </row>
    <row r="27" s="85" customFormat="true" ht="20.1" hidden="false" customHeight="true" outlineLevel="0" collapsed="false">
      <c r="A27" s="97" t="s">
        <v>70</v>
      </c>
      <c r="B27" s="98" t="n">
        <f aca="false">B10</f>
        <v>107</v>
      </c>
      <c r="C27" s="98" t="n">
        <f aca="false">C10</f>
        <v>0</v>
      </c>
      <c r="D27" s="98" t="n">
        <f aca="false">D10</f>
        <v>107</v>
      </c>
      <c r="E27" s="98" t="n">
        <f aca="false">E10</f>
        <v>26</v>
      </c>
      <c r="F27" s="98" t="n">
        <f aca="false">F10</f>
        <v>81</v>
      </c>
      <c r="G27" s="98" t="n">
        <f aca="false">G10</f>
        <v>164</v>
      </c>
      <c r="H27" s="98" t="n">
        <f aca="false">H10</f>
        <v>164</v>
      </c>
      <c r="I27" s="98" t="n">
        <f aca="false">I10</f>
        <v>0</v>
      </c>
      <c r="J27" s="98" t="n">
        <f aca="false">J10</f>
        <v>35</v>
      </c>
      <c r="K27" s="98" t="n">
        <f aca="false">K10</f>
        <v>129</v>
      </c>
      <c r="L27" s="98" t="n">
        <f aca="false">L10</f>
        <v>271</v>
      </c>
      <c r="M27" s="98" t="n">
        <f aca="false">M10</f>
        <v>164</v>
      </c>
      <c r="N27" s="98" t="n">
        <f aca="false">N10</f>
        <v>107</v>
      </c>
      <c r="O27" s="98" t="n">
        <f aca="false">O10</f>
        <v>61</v>
      </c>
      <c r="P27" s="98" t="n">
        <f aca="false">P10</f>
        <v>210</v>
      </c>
    </row>
    <row r="28" s="85" customFormat="true" ht="20.1" hidden="false" customHeight="true" outlineLevel="0" collapsed="false">
      <c r="A28" s="97" t="s">
        <v>58</v>
      </c>
      <c r="B28" s="98" t="n">
        <f aca="false">B13+B24</f>
        <v>776</v>
      </c>
      <c r="C28" s="98" t="n">
        <f aca="false">C13+C24</f>
        <v>30</v>
      </c>
      <c r="D28" s="98" t="n">
        <f aca="false">D13+D24</f>
        <v>746</v>
      </c>
      <c r="E28" s="98" t="n">
        <f aca="false">E13+E24</f>
        <v>658</v>
      </c>
      <c r="F28" s="98" t="n">
        <f aca="false">F13+F24</f>
        <v>118</v>
      </c>
      <c r="G28" s="98" t="n">
        <f aca="false">G13+G24</f>
        <v>582</v>
      </c>
      <c r="H28" s="98" t="n">
        <f aca="false">H13+H24</f>
        <v>558</v>
      </c>
      <c r="I28" s="98" t="n">
        <f aca="false">I13+I24</f>
        <v>24</v>
      </c>
      <c r="J28" s="98" t="n">
        <f aca="false">J13+J24</f>
        <v>518</v>
      </c>
      <c r="K28" s="98" t="n">
        <f aca="false">K13+K24</f>
        <v>64</v>
      </c>
      <c r="L28" s="98" t="n">
        <f aca="false">L13+L24</f>
        <v>1358</v>
      </c>
      <c r="M28" s="98" t="n">
        <f aca="false">M13+M24</f>
        <v>588</v>
      </c>
      <c r="N28" s="98" t="n">
        <f aca="false">N13+N24</f>
        <v>770</v>
      </c>
      <c r="O28" s="98" t="n">
        <f aca="false">O13+O24</f>
        <v>1176</v>
      </c>
      <c r="P28" s="98" t="n">
        <f aca="false">P13+P24</f>
        <v>182</v>
      </c>
    </row>
    <row r="29" customFormat="false" ht="20.1" hidden="false" customHeight="true" outlineLevel="0" collapsed="false">
      <c r="A29" s="97" t="s">
        <v>68</v>
      </c>
      <c r="B29" s="98" t="n">
        <f aca="false">B25</f>
        <v>235</v>
      </c>
      <c r="C29" s="98" t="n">
        <f aca="false">C25</f>
        <v>66</v>
      </c>
      <c r="D29" s="98" t="n">
        <f aca="false">D25</f>
        <v>169</v>
      </c>
      <c r="E29" s="98" t="n">
        <f aca="false">E25</f>
        <v>17</v>
      </c>
      <c r="F29" s="98" t="n">
        <f aca="false">F25</f>
        <v>218</v>
      </c>
      <c r="G29" s="98" t="n">
        <f aca="false">G25</f>
        <v>0</v>
      </c>
      <c r="H29" s="98" t="n">
        <f aca="false">H25</f>
        <v>0</v>
      </c>
      <c r="I29" s="98" t="n">
        <f aca="false">I25</f>
        <v>0</v>
      </c>
      <c r="J29" s="98" t="n">
        <f aca="false">J25</f>
        <v>0</v>
      </c>
      <c r="K29" s="98" t="n">
        <f aca="false">K25</f>
        <v>0</v>
      </c>
      <c r="L29" s="98" t="n">
        <f aca="false">L25</f>
        <v>235</v>
      </c>
      <c r="M29" s="98" t="n">
        <f aca="false">M25</f>
        <v>66</v>
      </c>
      <c r="N29" s="98" t="n">
        <f aca="false">N25</f>
        <v>169</v>
      </c>
      <c r="O29" s="98" t="n">
        <f aca="false">O25</f>
        <v>17</v>
      </c>
      <c r="P29" s="98" t="n">
        <f aca="false">P25</f>
        <v>218</v>
      </c>
    </row>
    <row r="30" customFormat="false" ht="20.1" hidden="false" customHeight="true" outlineLevel="0" collapsed="false">
      <c r="A30" s="99" t="s">
        <v>71</v>
      </c>
      <c r="B30" s="100" t="n">
        <f aca="false">B14+B22</f>
        <v>1118</v>
      </c>
      <c r="C30" s="100" t="n">
        <f aca="false">C14+C22</f>
        <v>96</v>
      </c>
      <c r="D30" s="100" t="n">
        <f aca="false">D14+D22</f>
        <v>1022</v>
      </c>
      <c r="E30" s="100" t="n">
        <f aca="false">E14+E22</f>
        <v>701</v>
      </c>
      <c r="F30" s="100" t="n">
        <f aca="false">F14+F22</f>
        <v>417</v>
      </c>
      <c r="G30" s="100" t="n">
        <f aca="false">G14+G22</f>
        <v>746</v>
      </c>
      <c r="H30" s="100" t="n">
        <f aca="false">H14+H22</f>
        <v>722</v>
      </c>
      <c r="I30" s="100" t="n">
        <f aca="false">I14+I22</f>
        <v>24</v>
      </c>
      <c r="J30" s="100" t="n">
        <f aca="false">J14+J22</f>
        <v>553</v>
      </c>
      <c r="K30" s="100" t="n">
        <f aca="false">K14+K22</f>
        <v>193</v>
      </c>
      <c r="L30" s="100" t="n">
        <f aca="false">L14+L22</f>
        <v>1864</v>
      </c>
      <c r="M30" s="100" t="n">
        <f aca="false">M14+M22</f>
        <v>818</v>
      </c>
      <c r="N30" s="100" t="n">
        <f aca="false">N14+N22</f>
        <v>1046</v>
      </c>
      <c r="O30" s="100" t="n">
        <f aca="false">O14+O22</f>
        <v>1254</v>
      </c>
      <c r="P30" s="100" t="n">
        <f aca="false">P14+P22</f>
        <v>610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5.13"/>
    <col collapsed="false" customWidth="true" hidden="false" outlineLevel="0" max="4" min="3" style="101" width="4.28"/>
    <col collapsed="false" customWidth="true" hidden="false" outlineLevel="0" max="5" min="5" style="101" width="5.85"/>
    <col collapsed="false" customWidth="true" hidden="false" outlineLevel="0" max="6" min="6" style="101" width="5.71"/>
    <col collapsed="false" customWidth="true" hidden="false" outlineLevel="0" max="7" min="7" style="101" width="4.7"/>
    <col collapsed="false" customWidth="true" hidden="false" outlineLevel="0" max="8" min="8" style="101" width="5.85"/>
    <col collapsed="false" customWidth="true" hidden="false" outlineLevel="0" max="10" min="9" style="101" width="4.28"/>
    <col collapsed="false" customWidth="true" hidden="false" outlineLevel="0" max="11" min="11" style="101" width="5.71"/>
    <col collapsed="false" customWidth="true" hidden="false" outlineLevel="0" max="13" min="12" style="101" width="4.7"/>
    <col collapsed="false" customWidth="true" hidden="false" outlineLevel="0" max="14" min="14" style="101" width="4.99"/>
    <col collapsed="false" customWidth="true" hidden="false" outlineLevel="0" max="16" min="15" style="101" width="4.28"/>
    <col collapsed="false" customWidth="true" hidden="false" outlineLevel="0" max="17" min="17" style="101" width="5.56"/>
    <col collapsed="false" customWidth="true" hidden="false" outlineLevel="0" max="18" min="18" style="101" width="5.13"/>
    <col collapsed="false" customWidth="true" hidden="false" outlineLevel="0" max="19" min="19" style="101" width="10.99"/>
    <col collapsed="false" customWidth="true" hidden="false" outlineLevel="0" max="20" min="20" style="101" width="4.7"/>
    <col collapsed="false" customWidth="true" hidden="false" outlineLevel="0" max="21" min="21" style="101" width="5.28"/>
    <col collapsed="false" customWidth="false" hidden="false" outlineLevel="0" max="257" min="22" style="101" width="9.14"/>
  </cols>
  <sheetData>
    <row r="1" customFormat="false" ht="17.25" hidden="false" customHeight="true" outlineLevel="0" collapsed="false">
      <c r="A1" s="102" t="s">
        <v>7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s="106" customFormat="true" ht="10.5" hidden="false" customHeight="tru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  <c r="S2" s="105"/>
      <c r="T2" s="105"/>
      <c r="U2" s="105"/>
    </row>
    <row r="3" s="108" customFormat="true" ht="23.25" hidden="false" customHeight="true" outlineLevel="0" collapsed="false">
      <c r="A3" s="107" t="s">
        <v>7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7" hidden="false" customHeight="true" outlineLevel="0" collapsed="false"/>
    <row r="5" customFormat="false" ht="6" hidden="false" customHeight="true" outlineLevel="0" collapsed="false"/>
    <row r="6" customFormat="false" ht="21" hidden="false" customHeight="true" outlineLevel="0" collapsed="false">
      <c r="A6" s="109" t="s">
        <v>2</v>
      </c>
      <c r="B6" s="110" t="s">
        <v>74</v>
      </c>
      <c r="C6" s="110"/>
      <c r="D6" s="110"/>
      <c r="E6" s="110"/>
      <c r="F6" s="110"/>
      <c r="G6" s="110"/>
      <c r="H6" s="111" t="s">
        <v>75</v>
      </c>
      <c r="I6" s="111"/>
      <c r="J6" s="111"/>
      <c r="K6" s="111"/>
      <c r="L6" s="111"/>
      <c r="M6" s="111"/>
      <c r="N6" s="112" t="s">
        <v>76</v>
      </c>
      <c r="O6" s="112"/>
      <c r="P6" s="112"/>
      <c r="Q6" s="112"/>
      <c r="R6" s="112"/>
      <c r="S6" s="112"/>
      <c r="T6" s="112"/>
      <c r="U6" s="112"/>
    </row>
    <row r="7" customFormat="false" ht="25.5" hidden="false" customHeight="true" outlineLevel="0" collapsed="false">
      <c r="A7" s="109"/>
      <c r="B7" s="113" t="s">
        <v>77</v>
      </c>
      <c r="C7" s="113"/>
      <c r="D7" s="113"/>
      <c r="E7" s="114" t="s">
        <v>78</v>
      </c>
      <c r="F7" s="114"/>
      <c r="G7" s="114"/>
      <c r="H7" s="115" t="s">
        <v>77</v>
      </c>
      <c r="I7" s="115"/>
      <c r="J7" s="115"/>
      <c r="K7" s="114" t="s">
        <v>78</v>
      </c>
      <c r="L7" s="114"/>
      <c r="M7" s="114"/>
      <c r="N7" s="113" t="s">
        <v>77</v>
      </c>
      <c r="O7" s="113"/>
      <c r="P7" s="113"/>
      <c r="Q7" s="113" t="s">
        <v>78</v>
      </c>
      <c r="R7" s="113"/>
      <c r="S7" s="113"/>
      <c r="T7" s="113"/>
      <c r="U7" s="113"/>
    </row>
    <row r="8" customFormat="false" ht="18.75" hidden="false" customHeight="true" outlineLevel="0" collapsed="false">
      <c r="A8" s="109"/>
      <c r="B8" s="116" t="s">
        <v>47</v>
      </c>
      <c r="C8" s="117" t="s">
        <v>43</v>
      </c>
      <c r="D8" s="118" t="s">
        <v>79</v>
      </c>
      <c r="E8" s="119" t="s">
        <v>47</v>
      </c>
      <c r="F8" s="120" t="s">
        <v>43</v>
      </c>
      <c r="G8" s="121" t="s">
        <v>79</v>
      </c>
      <c r="H8" s="122" t="s">
        <v>47</v>
      </c>
      <c r="I8" s="117" t="s">
        <v>43</v>
      </c>
      <c r="J8" s="118" t="s">
        <v>79</v>
      </c>
      <c r="K8" s="119" t="s">
        <v>47</v>
      </c>
      <c r="L8" s="120" t="s">
        <v>43</v>
      </c>
      <c r="M8" s="121" t="s">
        <v>79</v>
      </c>
      <c r="N8" s="116" t="s">
        <v>47</v>
      </c>
      <c r="O8" s="117" t="s">
        <v>43</v>
      </c>
      <c r="P8" s="118" t="s">
        <v>79</v>
      </c>
      <c r="Q8" s="119" t="s">
        <v>47</v>
      </c>
      <c r="R8" s="120" t="s">
        <v>43</v>
      </c>
      <c r="S8" s="120" t="s">
        <v>80</v>
      </c>
      <c r="T8" s="123" t="s">
        <v>79</v>
      </c>
      <c r="U8" s="120" t="s">
        <v>80</v>
      </c>
    </row>
    <row r="9" customFormat="false" ht="21" hidden="false" customHeight="true" outlineLevel="0" collapsed="false">
      <c r="A9" s="124" t="s">
        <v>81</v>
      </c>
      <c r="B9" s="125" t="n">
        <v>6</v>
      </c>
      <c r="C9" s="126"/>
      <c r="D9" s="127"/>
      <c r="E9" s="125" t="n">
        <f aca="false">SUM(F9:G9)</f>
        <v>138</v>
      </c>
      <c r="F9" s="126" t="n">
        <f aca="false">ВО!I9</f>
        <v>137</v>
      </c>
      <c r="G9" s="126" t="n">
        <f aca="false">ВО!H9</f>
        <v>1</v>
      </c>
      <c r="H9" s="128" t="n">
        <v>7</v>
      </c>
      <c r="I9" s="126"/>
      <c r="J9" s="127"/>
      <c r="K9" s="125" t="n">
        <f aca="false">SUM(L9:M9)</f>
        <v>187</v>
      </c>
      <c r="L9" s="126" t="n">
        <f aca="false">ВО!I39</f>
        <v>0</v>
      </c>
      <c r="M9" s="129" t="n">
        <f aca="false">ВО!H39</f>
        <v>187</v>
      </c>
      <c r="N9" s="130" t="n">
        <f aca="false">B9+H9</f>
        <v>13</v>
      </c>
      <c r="O9" s="126"/>
      <c r="P9" s="127"/>
      <c r="Q9" s="125" t="n">
        <f aca="false">E9+K9</f>
        <v>325</v>
      </c>
      <c r="R9" s="126" t="n">
        <f aca="false">F9+L9</f>
        <v>137</v>
      </c>
      <c r="S9" s="131" t="n">
        <f aca="false">R9*100/Q9</f>
        <v>42.1538461538462</v>
      </c>
      <c r="T9" s="127" t="n">
        <f aca="false">G9+M9</f>
        <v>188</v>
      </c>
      <c r="U9" s="131" t="n">
        <f aca="false">T9*100/Q9</f>
        <v>57.8461538461539</v>
      </c>
    </row>
    <row r="10" customFormat="false" ht="21" hidden="false" customHeight="true" outlineLevel="0" collapsed="false">
      <c r="A10" s="124" t="s">
        <v>82</v>
      </c>
      <c r="B10" s="125" t="n">
        <v>5</v>
      </c>
      <c r="C10" s="126"/>
      <c r="D10" s="127"/>
      <c r="E10" s="132" t="n">
        <f aca="false">SUM(F10:G10)</f>
        <v>76</v>
      </c>
      <c r="F10" s="126" t="n">
        <f aca="false">ВО!I14</f>
        <v>76</v>
      </c>
      <c r="G10" s="126" t="n">
        <f aca="false">ВО!H14</f>
        <v>0</v>
      </c>
      <c r="H10" s="128" t="n">
        <v>7</v>
      </c>
      <c r="I10" s="126"/>
      <c r="J10" s="127"/>
      <c r="K10" s="132" t="n">
        <f aca="false">SUM(L10:M10)</f>
        <v>162</v>
      </c>
      <c r="L10" s="126" t="n">
        <f aca="false">ВО!I44</f>
        <v>0</v>
      </c>
      <c r="M10" s="129" t="n">
        <f aca="false">ВО!H44</f>
        <v>162</v>
      </c>
      <c r="N10" s="130" t="n">
        <f aca="false">B10+H10</f>
        <v>12</v>
      </c>
      <c r="O10" s="126"/>
      <c r="P10" s="127"/>
      <c r="Q10" s="125" t="n">
        <f aca="false">E10+K10</f>
        <v>238</v>
      </c>
      <c r="R10" s="126" t="n">
        <f aca="false">F10+L10</f>
        <v>76</v>
      </c>
      <c r="S10" s="131" t="n">
        <f aca="false">R10*100/Q10</f>
        <v>31.9327731092437</v>
      </c>
      <c r="T10" s="127" t="n">
        <f aca="false">G10+M10</f>
        <v>162</v>
      </c>
      <c r="U10" s="131" t="n">
        <f aca="false">T10*100/Q10</f>
        <v>68.0672268907563</v>
      </c>
    </row>
    <row r="11" customFormat="false" ht="21" hidden="false" customHeight="true" outlineLevel="0" collapsed="false">
      <c r="A11" s="124" t="s">
        <v>83</v>
      </c>
      <c r="B11" s="125" t="n">
        <v>5</v>
      </c>
      <c r="C11" s="126"/>
      <c r="D11" s="127"/>
      <c r="E11" s="132" t="n">
        <f aca="false">SUM(F11:G11)</f>
        <v>81</v>
      </c>
      <c r="F11" s="126" t="n">
        <f aca="false">ВО!I19</f>
        <v>81</v>
      </c>
      <c r="G11" s="126" t="n">
        <f aca="false">ВО!H19</f>
        <v>0</v>
      </c>
      <c r="H11" s="128" t="n">
        <v>6</v>
      </c>
      <c r="I11" s="126"/>
      <c r="J11" s="127"/>
      <c r="K11" s="132" t="n">
        <f aca="false">SUM(L11:M11)</f>
        <v>122</v>
      </c>
      <c r="L11" s="126" t="n">
        <f aca="false">ВО!I49</f>
        <v>0</v>
      </c>
      <c r="M11" s="129" t="n">
        <f aca="false">ВО!H49</f>
        <v>122</v>
      </c>
      <c r="N11" s="130" t="n">
        <f aca="false">B11+H11</f>
        <v>11</v>
      </c>
      <c r="O11" s="126"/>
      <c r="P11" s="127"/>
      <c r="Q11" s="125" t="n">
        <f aca="false">E11+K11</f>
        <v>203</v>
      </c>
      <c r="R11" s="126" t="n">
        <f aca="false">F11+L11</f>
        <v>81</v>
      </c>
      <c r="S11" s="131" t="n">
        <f aca="false">R11*100/Q11</f>
        <v>39.9014778325123</v>
      </c>
      <c r="T11" s="127" t="n">
        <f aca="false">G11+M11</f>
        <v>122</v>
      </c>
      <c r="U11" s="131" t="n">
        <f aca="false">T11*100/Q11</f>
        <v>60.0985221674877</v>
      </c>
    </row>
    <row r="12" customFormat="false" ht="21" hidden="false" customHeight="true" outlineLevel="0" collapsed="false">
      <c r="A12" s="124" t="s">
        <v>84</v>
      </c>
      <c r="B12" s="125" t="n">
        <v>4</v>
      </c>
      <c r="C12" s="126"/>
      <c r="D12" s="127"/>
      <c r="E12" s="132" t="n">
        <f aca="false">SUM(F12:G12)</f>
        <v>69</v>
      </c>
      <c r="F12" s="126" t="n">
        <f aca="false">ВО!I24</f>
        <v>69</v>
      </c>
      <c r="G12" s="126" t="n">
        <f aca="false">ВО!H24</f>
        <v>0</v>
      </c>
      <c r="H12" s="128" t="n">
        <v>5</v>
      </c>
      <c r="I12" s="126"/>
      <c r="J12" s="127"/>
      <c r="K12" s="132" t="n">
        <f aca="false">SUM(L12:M12)</f>
        <v>78</v>
      </c>
      <c r="L12" s="126" t="n">
        <f aca="false">ВО!I54</f>
        <v>0</v>
      </c>
      <c r="M12" s="129" t="n">
        <f aca="false">ВО!H54</f>
        <v>78</v>
      </c>
      <c r="N12" s="130" t="n">
        <f aca="false">B12+H12</f>
        <v>9</v>
      </c>
      <c r="O12" s="126"/>
      <c r="P12" s="127"/>
      <c r="Q12" s="125" t="n">
        <f aca="false">E12+K12</f>
        <v>147</v>
      </c>
      <c r="R12" s="126" t="n">
        <f aca="false">F12+L12</f>
        <v>69</v>
      </c>
      <c r="S12" s="131" t="n">
        <f aca="false">R12*100/Q12</f>
        <v>46.9387755102041</v>
      </c>
      <c r="T12" s="127" t="n">
        <f aca="false">G12+M12</f>
        <v>78</v>
      </c>
      <c r="U12" s="131" t="n">
        <f aca="false">T12*100/Q12</f>
        <v>53.0612244897959</v>
      </c>
    </row>
    <row r="13" customFormat="false" ht="21" hidden="false" customHeight="true" outlineLevel="0" collapsed="false">
      <c r="A13" s="124" t="s">
        <v>85</v>
      </c>
      <c r="B13" s="125" t="n">
        <v>4</v>
      </c>
      <c r="C13" s="126"/>
      <c r="D13" s="127"/>
      <c r="E13" s="132" t="n">
        <f aca="false">SUM(F13:G13)</f>
        <v>18</v>
      </c>
      <c r="F13" s="126" t="n">
        <f aca="false">ВО!I28</f>
        <v>18</v>
      </c>
      <c r="G13" s="126" t="n">
        <f aca="false">ВО!H28</f>
        <v>0</v>
      </c>
      <c r="H13" s="128" t="n">
        <v>4</v>
      </c>
      <c r="I13" s="126"/>
      <c r="J13" s="127"/>
      <c r="K13" s="132" t="n">
        <f aca="false">SUM(L13:M13)</f>
        <v>76</v>
      </c>
      <c r="L13" s="126" t="n">
        <f aca="false">ВО!I59</f>
        <v>3</v>
      </c>
      <c r="M13" s="129" t="n">
        <f aca="false">ВО!H59</f>
        <v>73</v>
      </c>
      <c r="N13" s="130" t="n">
        <f aca="false">B13+H13</f>
        <v>8</v>
      </c>
      <c r="O13" s="126"/>
      <c r="P13" s="127"/>
      <c r="Q13" s="125" t="n">
        <f aca="false">E13+K13</f>
        <v>94</v>
      </c>
      <c r="R13" s="126" t="n">
        <f aca="false">F13+L13</f>
        <v>21</v>
      </c>
      <c r="S13" s="131" t="n">
        <f aca="false">R13*100/Q13</f>
        <v>22.3404255319149</v>
      </c>
      <c r="T13" s="127" t="n">
        <f aca="false">G13+M13</f>
        <v>73</v>
      </c>
      <c r="U13" s="131" t="n">
        <f aca="false">T13*100/Q13</f>
        <v>77.6595744680851</v>
      </c>
    </row>
    <row r="14" customFormat="false" ht="21" hidden="false" customHeight="true" outlineLevel="0" collapsed="false">
      <c r="A14" s="124" t="s">
        <v>86</v>
      </c>
      <c r="B14" s="125" t="n">
        <v>1</v>
      </c>
      <c r="C14" s="126"/>
      <c r="D14" s="127"/>
      <c r="E14" s="132" t="n">
        <f aca="false">SUM(F14:G14)</f>
        <v>21</v>
      </c>
      <c r="F14" s="126" t="n">
        <f aca="false">ВО!I30</f>
        <v>21</v>
      </c>
      <c r="G14" s="126" t="n">
        <f aca="false">ВО!H30</f>
        <v>0</v>
      </c>
      <c r="H14" s="128" t="n">
        <v>1</v>
      </c>
      <c r="I14" s="126"/>
      <c r="J14" s="127"/>
      <c r="K14" s="132" t="n">
        <f aca="false">SUM(L14:M14)</f>
        <v>17</v>
      </c>
      <c r="L14" s="126" t="n">
        <f aca="false">ВО!I64</f>
        <v>2</v>
      </c>
      <c r="M14" s="129" t="n">
        <f aca="false">ВО!H64</f>
        <v>15</v>
      </c>
      <c r="N14" s="130" t="n">
        <f aca="false">B14+H14</f>
        <v>2</v>
      </c>
      <c r="O14" s="126"/>
      <c r="P14" s="127"/>
      <c r="Q14" s="125" t="n">
        <f aca="false">E14+K14</f>
        <v>38</v>
      </c>
      <c r="R14" s="126" t="n">
        <f aca="false">F14+L14</f>
        <v>23</v>
      </c>
      <c r="S14" s="131" t="n">
        <f aca="false">R14*100/Q14</f>
        <v>60.5263157894737</v>
      </c>
      <c r="T14" s="127" t="n">
        <f aca="false">G14+M14</f>
        <v>15</v>
      </c>
      <c r="U14" s="131" t="n">
        <f aca="false">T14*100/Q14</f>
        <v>39.4736842105263</v>
      </c>
    </row>
    <row r="15" customFormat="false" ht="21" hidden="false" customHeight="true" outlineLevel="0" collapsed="false">
      <c r="A15" s="124" t="s">
        <v>87</v>
      </c>
      <c r="B15" s="125"/>
      <c r="C15" s="126"/>
      <c r="D15" s="127"/>
      <c r="E15" s="132"/>
      <c r="F15" s="126"/>
      <c r="G15" s="126"/>
      <c r="H15" s="128" t="n">
        <v>1</v>
      </c>
      <c r="I15" s="126"/>
      <c r="J15" s="127"/>
      <c r="K15" s="132" t="n">
        <f aca="false">SUM(L15:M15)</f>
        <v>14</v>
      </c>
      <c r="L15" s="126" t="n">
        <f aca="false">ВО!I68</f>
        <v>0</v>
      </c>
      <c r="M15" s="129" t="n">
        <f aca="false">ВО!H68</f>
        <v>14</v>
      </c>
      <c r="N15" s="130" t="n">
        <f aca="false">B15+H15</f>
        <v>1</v>
      </c>
      <c r="O15" s="126"/>
      <c r="P15" s="127"/>
      <c r="Q15" s="125" t="n">
        <f aca="false">E15+K15</f>
        <v>14</v>
      </c>
      <c r="R15" s="126" t="n">
        <f aca="false">F15+L15</f>
        <v>0</v>
      </c>
      <c r="S15" s="131" t="n">
        <v>0</v>
      </c>
      <c r="T15" s="127" t="n">
        <f aca="false">G15+M15</f>
        <v>14</v>
      </c>
      <c r="U15" s="131" t="n">
        <v>0</v>
      </c>
    </row>
    <row r="16" customFormat="false" ht="21" hidden="false" customHeight="true" outlineLevel="0" collapsed="false">
      <c r="A16" s="124" t="s">
        <v>19</v>
      </c>
      <c r="B16" s="133" t="n">
        <f aca="false">SUM(B9:B15)</f>
        <v>25</v>
      </c>
      <c r="C16" s="134"/>
      <c r="D16" s="135"/>
      <c r="E16" s="136" t="n">
        <f aca="false">SUM(E9:E15)</f>
        <v>403</v>
      </c>
      <c r="F16" s="137" t="n">
        <f aca="false">SUM(F9:F15)</f>
        <v>402</v>
      </c>
      <c r="G16" s="138" t="n">
        <f aca="false">SUM(G9:G15)</f>
        <v>1</v>
      </c>
      <c r="H16" s="139" t="n">
        <f aca="false">SUM(H9:H15)</f>
        <v>31</v>
      </c>
      <c r="I16" s="134"/>
      <c r="J16" s="135"/>
      <c r="K16" s="136" t="n">
        <f aca="false">SUM(K9:K15)</f>
        <v>656</v>
      </c>
      <c r="L16" s="137" t="n">
        <f aca="false">SUM(L9:L15)</f>
        <v>5</v>
      </c>
      <c r="M16" s="138" t="n">
        <f aca="false">SUM(M9:M15)</f>
        <v>651</v>
      </c>
      <c r="N16" s="140" t="n">
        <f aca="false">SUM(N9:N15)</f>
        <v>56</v>
      </c>
      <c r="O16" s="134"/>
      <c r="P16" s="135"/>
      <c r="Q16" s="136" t="n">
        <f aca="false">SUM(Q9:Q15)</f>
        <v>1059</v>
      </c>
      <c r="R16" s="137" t="n">
        <f aca="false">SUM(R9:R15)</f>
        <v>407</v>
      </c>
      <c r="S16" s="141" t="n">
        <f aca="false">R16*100/Q16</f>
        <v>38.4324834749764</v>
      </c>
      <c r="T16" s="142" t="n">
        <f aca="false">SUM(T9:T15)</f>
        <v>652</v>
      </c>
      <c r="U16" s="141" t="n">
        <f aca="false">T16*100/Q16</f>
        <v>61.5675165250236</v>
      </c>
    </row>
    <row r="17" customFormat="false" ht="21" hidden="false" customHeight="true" outlineLevel="0" collapsed="false">
      <c r="A17" s="143" t="s">
        <v>8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21" hidden="false" customHeight="true" outlineLevel="0" collapsed="false">
      <c r="A19" s="109" t="s">
        <v>2</v>
      </c>
      <c r="B19" s="110" t="s">
        <v>74</v>
      </c>
      <c r="C19" s="110"/>
      <c r="D19" s="110"/>
      <c r="E19" s="110"/>
      <c r="F19" s="110"/>
      <c r="G19" s="110"/>
      <c r="H19" s="111" t="s">
        <v>75</v>
      </c>
      <c r="I19" s="111"/>
      <c r="J19" s="111"/>
      <c r="K19" s="111"/>
      <c r="L19" s="111"/>
      <c r="M19" s="111"/>
      <c r="N19" s="112" t="s">
        <v>76</v>
      </c>
      <c r="O19" s="112"/>
      <c r="P19" s="112"/>
      <c r="Q19" s="112"/>
      <c r="R19" s="112"/>
      <c r="S19" s="112"/>
      <c r="T19" s="112"/>
      <c r="U19" s="112"/>
    </row>
    <row r="20" customFormat="false" ht="21" hidden="false" customHeight="true" outlineLevel="0" collapsed="false">
      <c r="A20" s="109"/>
      <c r="B20" s="113" t="s">
        <v>77</v>
      </c>
      <c r="C20" s="113"/>
      <c r="D20" s="113"/>
      <c r="E20" s="114" t="s">
        <v>89</v>
      </c>
      <c r="F20" s="114"/>
      <c r="G20" s="114"/>
      <c r="H20" s="115" t="s">
        <v>77</v>
      </c>
      <c r="I20" s="115"/>
      <c r="J20" s="115"/>
      <c r="K20" s="114" t="s">
        <v>89</v>
      </c>
      <c r="L20" s="114"/>
      <c r="M20" s="114"/>
      <c r="N20" s="113" t="s">
        <v>77</v>
      </c>
      <c r="O20" s="113"/>
      <c r="P20" s="113"/>
      <c r="Q20" s="113" t="s">
        <v>89</v>
      </c>
      <c r="R20" s="113"/>
      <c r="S20" s="113"/>
      <c r="T20" s="113"/>
      <c r="U20" s="113"/>
    </row>
    <row r="21" customFormat="false" ht="21" hidden="false" customHeight="true" outlineLevel="0" collapsed="false">
      <c r="A21" s="109"/>
      <c r="B21" s="116" t="s">
        <v>47</v>
      </c>
      <c r="C21" s="117" t="s">
        <v>43</v>
      </c>
      <c r="D21" s="118" t="s">
        <v>79</v>
      </c>
      <c r="E21" s="119" t="s">
        <v>47</v>
      </c>
      <c r="F21" s="120" t="s">
        <v>43</v>
      </c>
      <c r="G21" s="121" t="s">
        <v>79</v>
      </c>
      <c r="H21" s="122" t="s">
        <v>47</v>
      </c>
      <c r="I21" s="117" t="s">
        <v>43</v>
      </c>
      <c r="J21" s="118" t="s">
        <v>79</v>
      </c>
      <c r="K21" s="119" t="s">
        <v>47</v>
      </c>
      <c r="L21" s="120" t="s">
        <v>43</v>
      </c>
      <c r="M21" s="121" t="s">
        <v>79</v>
      </c>
      <c r="N21" s="116" t="s">
        <v>47</v>
      </c>
      <c r="O21" s="117" t="s">
        <v>43</v>
      </c>
      <c r="P21" s="118" t="s">
        <v>79</v>
      </c>
      <c r="Q21" s="119" t="s">
        <v>47</v>
      </c>
      <c r="R21" s="120" t="s">
        <v>43</v>
      </c>
      <c r="S21" s="120" t="s">
        <v>80</v>
      </c>
      <c r="T21" s="123" t="s">
        <v>79</v>
      </c>
      <c r="U21" s="120" t="s">
        <v>80</v>
      </c>
    </row>
    <row r="22" customFormat="false" ht="21" hidden="false" customHeight="true" outlineLevel="0" collapsed="false">
      <c r="A22" s="124" t="s">
        <v>81</v>
      </c>
      <c r="B22" s="125" t="n">
        <v>12</v>
      </c>
      <c r="C22" s="126"/>
      <c r="D22" s="127"/>
      <c r="E22" s="125" t="n">
        <f aca="false">SUM(F22:G22)</f>
        <v>342</v>
      </c>
      <c r="F22" s="144" t="n">
        <f aca="false">СПО!I9</f>
        <v>286</v>
      </c>
      <c r="G22" s="145" t="n">
        <f aca="false">СПО!H9</f>
        <v>56</v>
      </c>
      <c r="H22" s="146" t="n">
        <v>1</v>
      </c>
      <c r="I22" s="126"/>
      <c r="J22" s="127"/>
      <c r="K22" s="125" t="n">
        <f aca="false">SUM(L22:M22)</f>
        <v>22</v>
      </c>
      <c r="L22" s="144" t="n">
        <f aca="false">СПО!I24</f>
        <v>0</v>
      </c>
      <c r="M22" s="145" t="n">
        <f aca="false">СПО!H24</f>
        <v>22</v>
      </c>
      <c r="N22" s="130" t="n">
        <f aca="false">B22+H22</f>
        <v>13</v>
      </c>
      <c r="O22" s="126"/>
      <c r="P22" s="127"/>
      <c r="Q22" s="132" t="n">
        <f aca="false">E22+K22</f>
        <v>364</v>
      </c>
      <c r="R22" s="126" t="n">
        <f aca="false">F22+L22</f>
        <v>286</v>
      </c>
      <c r="S22" s="131" t="n">
        <f aca="false">R22*100/Q22</f>
        <v>78.5714285714286</v>
      </c>
      <c r="T22" s="147" t="n">
        <f aca="false">G22+M22</f>
        <v>78</v>
      </c>
      <c r="U22" s="131" t="n">
        <f aca="false">T22*100/Q22</f>
        <v>21.4285714285714</v>
      </c>
    </row>
    <row r="23" customFormat="false" ht="21" hidden="false" customHeight="true" outlineLevel="0" collapsed="false">
      <c r="A23" s="124" t="s">
        <v>82</v>
      </c>
      <c r="B23" s="125" t="n">
        <v>12</v>
      </c>
      <c r="C23" s="126"/>
      <c r="D23" s="127"/>
      <c r="E23" s="125" t="n">
        <f aca="false">SUM(F23:G23)</f>
        <v>251</v>
      </c>
      <c r="F23" s="144" t="n">
        <f aca="false">СПО!I14</f>
        <v>216</v>
      </c>
      <c r="G23" s="145" t="n">
        <f aca="false">СПО!H14</f>
        <v>35</v>
      </c>
      <c r="H23" s="146" t="n">
        <v>1</v>
      </c>
      <c r="I23" s="126"/>
      <c r="J23" s="127"/>
      <c r="K23" s="125" t="n">
        <f aca="false">SUM(L23:M23)</f>
        <v>17</v>
      </c>
      <c r="L23" s="144" t="n">
        <f aca="false">СПО!I26</f>
        <v>0</v>
      </c>
      <c r="M23" s="145" t="n">
        <f aca="false">СПО!H26</f>
        <v>17</v>
      </c>
      <c r="N23" s="130" t="n">
        <f aca="false">B23+H23</f>
        <v>13</v>
      </c>
      <c r="O23" s="126"/>
      <c r="P23" s="127"/>
      <c r="Q23" s="132" t="n">
        <f aca="false">E23+K23</f>
        <v>268</v>
      </c>
      <c r="R23" s="126" t="n">
        <f aca="false">F23+L23</f>
        <v>216</v>
      </c>
      <c r="S23" s="131" t="n">
        <f aca="false">R23*100/Q23</f>
        <v>80.5970149253731</v>
      </c>
      <c r="T23" s="147" t="n">
        <f aca="false">G23+M23</f>
        <v>52</v>
      </c>
      <c r="U23" s="131" t="n">
        <f aca="false">T23*100/Q23</f>
        <v>19.4029850746269</v>
      </c>
    </row>
    <row r="24" customFormat="false" ht="21" hidden="false" customHeight="true" outlineLevel="0" collapsed="false">
      <c r="A24" s="124" t="s">
        <v>83</v>
      </c>
      <c r="B24" s="125" t="n">
        <v>7</v>
      </c>
      <c r="C24" s="126"/>
      <c r="D24" s="127"/>
      <c r="E24" s="125" t="n">
        <f aca="false">SUM(F24:G24)</f>
        <v>122</v>
      </c>
      <c r="F24" s="144" t="n">
        <f aca="false">СПО!I18</f>
        <v>118</v>
      </c>
      <c r="G24" s="145" t="n">
        <f aca="false">СПО!H18</f>
        <v>4</v>
      </c>
      <c r="H24" s="146" t="n">
        <v>1</v>
      </c>
      <c r="I24" s="126"/>
      <c r="J24" s="127"/>
      <c r="K24" s="125" t="n">
        <f aca="false">SUM(L24:M24)</f>
        <v>28</v>
      </c>
      <c r="L24" s="144" t="n">
        <f aca="false">СПО!I28</f>
        <v>19</v>
      </c>
      <c r="M24" s="145" t="n">
        <f aca="false">СПО!H28</f>
        <v>9</v>
      </c>
      <c r="N24" s="130" t="n">
        <f aca="false">B24+H24</f>
        <v>8</v>
      </c>
      <c r="O24" s="126"/>
      <c r="P24" s="127"/>
      <c r="Q24" s="132" t="n">
        <f aca="false">E24+K24</f>
        <v>150</v>
      </c>
      <c r="R24" s="126" t="n">
        <f aca="false">F24+L24</f>
        <v>137</v>
      </c>
      <c r="S24" s="131" t="n">
        <f aca="false">R24*100/Q24</f>
        <v>91.3333333333333</v>
      </c>
      <c r="T24" s="147" t="n">
        <f aca="false">G24+M24</f>
        <v>13</v>
      </c>
      <c r="U24" s="131" t="n">
        <f aca="false">T24*100/Q24</f>
        <v>8.66666666666667</v>
      </c>
    </row>
    <row r="25" customFormat="false" ht="21" hidden="false" customHeight="true" outlineLevel="0" collapsed="false">
      <c r="A25" s="124" t="s">
        <v>84</v>
      </c>
      <c r="B25" s="125"/>
      <c r="C25" s="126"/>
      <c r="D25" s="127"/>
      <c r="E25" s="125"/>
      <c r="F25" s="144"/>
      <c r="G25" s="145"/>
      <c r="H25" s="146" t="n">
        <v>1</v>
      </c>
      <c r="I25" s="126"/>
      <c r="J25" s="127"/>
      <c r="K25" s="125" t="n">
        <f aca="false">SUM(L25:M25)</f>
        <v>23</v>
      </c>
      <c r="L25" s="144" t="n">
        <f aca="false">СПО!I30</f>
        <v>0</v>
      </c>
      <c r="M25" s="145" t="n">
        <f aca="false">СПО!H30</f>
        <v>23</v>
      </c>
      <c r="N25" s="130" t="n">
        <f aca="false">B25+H25</f>
        <v>1</v>
      </c>
      <c r="O25" s="126"/>
      <c r="P25" s="127"/>
      <c r="Q25" s="132" t="n">
        <f aca="false">E25+K25</f>
        <v>23</v>
      </c>
      <c r="R25" s="126" t="n">
        <f aca="false">F25+L25</f>
        <v>0</v>
      </c>
      <c r="S25" s="131" t="n">
        <v>0</v>
      </c>
      <c r="T25" s="147" t="n">
        <f aca="false">G25+M25</f>
        <v>23</v>
      </c>
      <c r="U25" s="131" t="n">
        <v>0</v>
      </c>
    </row>
    <row r="26" s="148" customFormat="true" ht="21" hidden="false" customHeight="true" outlineLevel="0" collapsed="false">
      <c r="A26" s="124" t="s">
        <v>19</v>
      </c>
      <c r="B26" s="133" t="n">
        <f aca="false">SUM(B22:B25)</f>
        <v>31</v>
      </c>
      <c r="C26" s="134"/>
      <c r="D26" s="135"/>
      <c r="E26" s="136" t="n">
        <f aca="false">SUM(E22:E25)</f>
        <v>715</v>
      </c>
      <c r="F26" s="136" t="n">
        <f aca="false">SUM(F22:F25)</f>
        <v>620</v>
      </c>
      <c r="G26" s="136" t="n">
        <f aca="false">SUM(G22:G25)</f>
        <v>95</v>
      </c>
      <c r="H26" s="139" t="n">
        <f aca="false">SUM(H22:H25)</f>
        <v>4</v>
      </c>
      <c r="I26" s="134"/>
      <c r="J26" s="135"/>
      <c r="K26" s="136" t="n">
        <f aca="false">SUM(K22:K25)</f>
        <v>90</v>
      </c>
      <c r="L26" s="136" t="n">
        <f aca="false">SUM(L22:L25)</f>
        <v>19</v>
      </c>
      <c r="M26" s="136" t="n">
        <f aca="false">SUM(M22:M25)</f>
        <v>71</v>
      </c>
      <c r="N26" s="140" t="n">
        <f aca="false">SUM(N22:N25)</f>
        <v>35</v>
      </c>
      <c r="O26" s="134"/>
      <c r="P26" s="135"/>
      <c r="Q26" s="136" t="n">
        <f aca="false">SUM(Q22:Q25)</f>
        <v>805</v>
      </c>
      <c r="R26" s="137" t="n">
        <f aca="false">SUM(R22:R25)</f>
        <v>639</v>
      </c>
      <c r="S26" s="141" t="n">
        <f aca="false">R26*100/Q26</f>
        <v>79.3788819875776</v>
      </c>
      <c r="T26" s="142" t="n">
        <f aca="false">SUM(T22:T25)</f>
        <v>166</v>
      </c>
      <c r="U26" s="141" t="n">
        <f aca="false">T26*100/Q26</f>
        <v>20.6211180124224</v>
      </c>
    </row>
    <row r="27" s="149" customFormat="true" ht="21" hidden="false" customHeight="true" outlineLevel="0" collapsed="false">
      <c r="A27" s="149" t="s">
        <v>90</v>
      </c>
      <c r="E27" s="150"/>
      <c r="F27" s="150"/>
      <c r="G27" s="150"/>
    </row>
    <row r="28" s="149" customFormat="true" ht="21" hidden="false" customHeight="true" outlineLevel="0" collapsed="false">
      <c r="A28" s="150" t="s">
        <v>91</v>
      </c>
      <c r="B28" s="150"/>
      <c r="C28" s="150"/>
      <c r="D28" s="150"/>
      <c r="E28" s="151"/>
      <c r="F28" s="151"/>
      <c r="G28" s="151"/>
    </row>
    <row r="29" s="149" customFormat="true" ht="21" hidden="false" customHeight="true" outlineLevel="0" collapsed="false">
      <c r="A29" s="151" t="s">
        <v>92</v>
      </c>
      <c r="B29" s="151"/>
      <c r="C29" s="151"/>
      <c r="D29" s="151"/>
      <c r="E29" s="151"/>
      <c r="P29" s="152"/>
      <c r="Q29" s="152"/>
      <c r="R29" s="153"/>
      <c r="S29" s="153"/>
      <c r="T29" s="153"/>
      <c r="U29" s="153"/>
    </row>
    <row r="30" customFormat="false" ht="21" hidden="false" customHeight="true" outlineLevel="0" collapsed="false">
      <c r="A30" s="154"/>
      <c r="B30" s="154"/>
      <c r="C30" s="154"/>
      <c r="D30" s="154"/>
      <c r="E30" s="155"/>
      <c r="F30" s="156"/>
      <c r="G30" s="15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21" hidden="false" customHeight="true" outlineLevel="0" collapsed="false">
      <c r="A31" s="158" t="s">
        <v>9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</row>
    <row r="32" customFormat="false" ht="21" hidden="false" customHeight="true" outlineLevel="0" collapsed="false">
      <c r="A32" s="159" t="s">
        <v>94</v>
      </c>
      <c r="B32" s="159"/>
      <c r="C32" s="159"/>
      <c r="D32" s="159"/>
      <c r="E32" s="159"/>
      <c r="F32" s="159"/>
    </row>
    <row r="33" customFormat="false" ht="21" hidden="false" customHeight="true" outlineLevel="0" collapsed="false">
      <c r="A33" s="159" t="s">
        <v>95</v>
      </c>
      <c r="B33" s="159"/>
      <c r="C33" s="159"/>
      <c r="D33" s="159"/>
      <c r="E33" s="159"/>
      <c r="F33" s="159"/>
    </row>
    <row r="34" customFormat="false" ht="21" hidden="false" customHeight="true" outlineLevel="0" collapsed="false">
      <c r="A34" s="159" t="s">
        <v>96</v>
      </c>
      <c r="B34" s="159"/>
      <c r="C34" s="159"/>
      <c r="D34" s="159"/>
      <c r="E34" s="159"/>
      <c r="F34" s="159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</row>
    <row r="999" customFormat="false" ht="21" hidden="false" customHeight="true" outlineLevel="0" collapsed="false"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</row>
    <row r="1000" customFormat="false" ht="21" hidden="false" customHeight="true" outlineLevel="0" collapsed="false"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</row>
    <row r="1001" customFormat="false" ht="21" hidden="false" customHeight="true" outlineLevel="0" collapsed="false"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</row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33.75" hidden="false" customHeight="true" outlineLevel="0" collapsed="false"/>
    <row r="2302" customFormat="false" ht="33.75" hidden="false" customHeight="true" outlineLevel="0" collapsed="false"/>
    <row r="2303" customFormat="false" ht="33.75" hidden="false" customHeight="true" outlineLevel="0" collapsed="false"/>
    <row r="2304" customFormat="false" ht="33.75" hidden="false" customHeight="true" outlineLevel="0" collapsed="false"/>
    <row r="2305" customFormat="false" ht="33.75" hidden="false" customHeight="true" outlineLevel="0" collapsed="false"/>
    <row r="2306" customFormat="false" ht="6.75" hidden="false" customHeight="true" outlineLevel="0" collapsed="false"/>
    <row r="2307" customFormat="false" ht="21" hidden="false" customHeight="true" outlineLevel="0" collapsed="false"/>
    <row r="2308" customFormat="false" ht="25.5" hidden="false" customHeight="true" outlineLevel="0" collapsed="false"/>
    <row r="2309" customFormat="false" ht="18.75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18.75" hidden="false" customHeight="true" outlineLevel="0" collapsed="false"/>
    <row r="2317" customFormat="false" ht="12.75" hidden="false" customHeight="true" outlineLevel="0" collapsed="false"/>
    <row r="2319" customFormat="false" ht="20.1" hidden="false" customHeight="true" outlineLevel="0" collapsed="false"/>
  </sheetData>
  <mergeCells count="28">
    <mergeCell ref="A1:Z1"/>
    <mergeCell ref="R2:U2"/>
    <mergeCell ref="A3:Y3"/>
    <mergeCell ref="A6:A8"/>
    <mergeCell ref="B6:G6"/>
    <mergeCell ref="H6:M6"/>
    <mergeCell ref="N6:U6"/>
    <mergeCell ref="B7:D7"/>
    <mergeCell ref="E7:G7"/>
    <mergeCell ref="H7:J7"/>
    <mergeCell ref="K7:M7"/>
    <mergeCell ref="N7:P7"/>
    <mergeCell ref="Q7:U7"/>
    <mergeCell ref="A17:M17"/>
    <mergeCell ref="A18:M18"/>
    <mergeCell ref="A19:A21"/>
    <mergeCell ref="B19:G19"/>
    <mergeCell ref="H19:M19"/>
    <mergeCell ref="N19:U19"/>
    <mergeCell ref="B20:D20"/>
    <mergeCell ref="E20:G20"/>
    <mergeCell ref="H20:J20"/>
    <mergeCell ref="K20:M20"/>
    <mergeCell ref="N20:P20"/>
    <mergeCell ref="Q20:U20"/>
    <mergeCell ref="P29:Q29"/>
    <mergeCell ref="R29:U29"/>
    <mergeCell ref="A31:U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3.56"/>
    <col collapsed="false" customWidth="true" hidden="false" outlineLevel="0" max="2" min="2" style="161" width="28.14"/>
    <col collapsed="false" customWidth="true" hidden="false" outlineLevel="0" max="3" min="3" style="161" width="17.7"/>
    <col collapsed="false" customWidth="true" hidden="false" outlineLevel="0" max="4" min="4" style="161" width="4.99"/>
    <col collapsed="false" customWidth="true" hidden="false" outlineLevel="0" max="5" min="5" style="161" width="10.85"/>
    <col collapsed="false" customWidth="true" hidden="false" outlineLevel="0" max="8" min="6" style="161" width="12.28"/>
    <col collapsed="false" customWidth="true" hidden="false" outlineLevel="0" max="9" min="9" style="161" width="12.99"/>
    <col collapsed="false" customWidth="false" hidden="false" outlineLevel="0" max="257" min="10" style="161" width="9.14"/>
  </cols>
  <sheetData>
    <row r="1" s="163" customFormat="true" ht="39" hidden="false" customHeight="true" outlineLevel="0" collapsed="false">
      <c r="A1" s="162" t="s">
        <v>97</v>
      </c>
      <c r="B1" s="162"/>
      <c r="C1" s="162"/>
      <c r="D1" s="162"/>
      <c r="E1" s="162"/>
      <c r="F1" s="162"/>
      <c r="G1" s="162"/>
      <c r="H1" s="162"/>
      <c r="I1" s="162"/>
    </row>
    <row r="2" s="163" customFormat="true" ht="15" hidden="false" customHeight="false" outlineLevel="0" collapsed="false">
      <c r="A2" s="164" t="s">
        <v>98</v>
      </c>
      <c r="B2" s="165" t="s">
        <v>99</v>
      </c>
      <c r="C2" s="165"/>
      <c r="D2" s="165"/>
      <c r="E2" s="165"/>
      <c r="F2" s="165"/>
      <c r="G2" s="165"/>
      <c r="H2" s="165"/>
      <c r="I2" s="165"/>
    </row>
    <row r="3" s="167" customFormat="true" ht="28.5" hidden="false" customHeight="true" outlineLevel="0" collapsed="false">
      <c r="A3" s="166" t="s">
        <v>100</v>
      </c>
      <c r="B3" s="166" t="s">
        <v>101</v>
      </c>
      <c r="C3" s="166" t="s">
        <v>102</v>
      </c>
      <c r="D3" s="166" t="s">
        <v>2</v>
      </c>
      <c r="E3" s="166" t="s">
        <v>103</v>
      </c>
      <c r="F3" s="166" t="s">
        <v>104</v>
      </c>
      <c r="G3" s="166"/>
      <c r="H3" s="166"/>
      <c r="I3" s="166"/>
    </row>
    <row r="4" s="167" customFormat="true" ht="90" hidden="false" customHeight="true" outlineLevel="0" collapsed="false">
      <c r="A4" s="166"/>
      <c r="B4" s="166"/>
      <c r="C4" s="166"/>
      <c r="D4" s="166"/>
      <c r="E4" s="166"/>
      <c r="F4" s="166" t="s">
        <v>105</v>
      </c>
      <c r="G4" s="166" t="s">
        <v>106</v>
      </c>
      <c r="H4" s="166" t="s">
        <v>107</v>
      </c>
      <c r="I4" s="166" t="s">
        <v>108</v>
      </c>
    </row>
    <row r="5" s="167" customFormat="true" ht="15" hidden="false" customHeight="true" outlineLevel="0" collapsed="false">
      <c r="A5" s="168" t="n">
        <v>1</v>
      </c>
      <c r="B5" s="166" t="n">
        <v>2</v>
      </c>
      <c r="C5" s="166" t="n">
        <v>3</v>
      </c>
      <c r="D5" s="166" t="n">
        <v>4</v>
      </c>
      <c r="E5" s="168" t="n">
        <v>5</v>
      </c>
      <c r="F5" s="166" t="n">
        <v>6</v>
      </c>
      <c r="G5" s="166" t="n">
        <v>7</v>
      </c>
      <c r="H5" s="166" t="n">
        <v>8</v>
      </c>
      <c r="I5" s="168" t="n">
        <v>9</v>
      </c>
    </row>
    <row r="6" s="167" customFormat="true" ht="15" hidden="false" customHeight="true" outlineLevel="0" collapsed="false">
      <c r="A6" s="169" t="s">
        <v>109</v>
      </c>
      <c r="B6" s="169"/>
      <c r="C6" s="169"/>
      <c r="D6" s="169"/>
      <c r="E6" s="169"/>
      <c r="F6" s="169"/>
      <c r="G6" s="169"/>
      <c r="H6" s="169"/>
      <c r="I6" s="169"/>
    </row>
    <row r="7" s="176" customFormat="true" ht="15" hidden="false" customHeight="true" outlineLevel="0" collapsed="false">
      <c r="A7" s="170" t="s">
        <v>15</v>
      </c>
      <c r="B7" s="171" t="s">
        <v>110</v>
      </c>
      <c r="C7" s="171" t="s">
        <v>111</v>
      </c>
      <c r="D7" s="171" t="n">
        <v>1</v>
      </c>
      <c r="E7" s="172" t="s">
        <v>112</v>
      </c>
      <c r="F7" s="173" t="n">
        <f aca="false">ВО!M5</f>
        <v>1</v>
      </c>
      <c r="G7" s="174" t="s">
        <v>113</v>
      </c>
      <c r="H7" s="174" t="s">
        <v>113</v>
      </c>
      <c r="I7" s="175" t="n">
        <f aca="false">ВО!L5</f>
        <v>25</v>
      </c>
    </row>
    <row r="8" customFormat="false" ht="15" hidden="false" customHeight="true" outlineLevel="0" collapsed="false">
      <c r="A8" s="170"/>
      <c r="B8" s="171"/>
      <c r="C8" s="171"/>
      <c r="D8" s="171"/>
      <c r="E8" s="172" t="s">
        <v>114</v>
      </c>
      <c r="F8" s="173" t="n">
        <f aca="false">ВО!M35</f>
        <v>0</v>
      </c>
      <c r="G8" s="174" t="s">
        <v>113</v>
      </c>
      <c r="H8" s="174" t="s">
        <v>113</v>
      </c>
      <c r="I8" s="175" t="n">
        <f aca="false">ВО!L35</f>
        <v>3</v>
      </c>
    </row>
    <row r="9" customFormat="false" ht="15" hidden="false" customHeight="true" outlineLevel="0" collapsed="false">
      <c r="A9" s="170"/>
      <c r="B9" s="171"/>
      <c r="C9" s="171"/>
      <c r="D9" s="171" t="n">
        <v>2</v>
      </c>
      <c r="E9" s="172" t="s">
        <v>112</v>
      </c>
      <c r="F9" s="173" t="n">
        <f aca="false">ВО!M10</f>
        <v>6</v>
      </c>
      <c r="G9" s="174" t="s">
        <v>113</v>
      </c>
      <c r="H9" s="174" t="s">
        <v>113</v>
      </c>
      <c r="I9" s="175" t="n">
        <f aca="false">ВО!L10</f>
        <v>25</v>
      </c>
    </row>
    <row r="10" customFormat="false" ht="15" hidden="false" customHeight="true" outlineLevel="0" collapsed="false">
      <c r="A10" s="170"/>
      <c r="B10" s="171"/>
      <c r="C10" s="171"/>
      <c r="D10" s="171"/>
      <c r="E10" s="172" t="s">
        <v>114</v>
      </c>
      <c r="F10" s="173" t="n">
        <f aca="false">ВО!M40</f>
        <v>0</v>
      </c>
      <c r="G10" s="174" t="s">
        <v>113</v>
      </c>
      <c r="H10" s="174" t="s">
        <v>113</v>
      </c>
      <c r="I10" s="175" t="n">
        <f aca="false">ВО!L40</f>
        <v>0</v>
      </c>
    </row>
    <row r="11" customFormat="false" ht="15" hidden="false" customHeight="true" outlineLevel="0" collapsed="false">
      <c r="A11" s="170"/>
      <c r="B11" s="171"/>
      <c r="C11" s="171"/>
      <c r="D11" s="171" t="n">
        <v>3</v>
      </c>
      <c r="E11" s="172" t="s">
        <v>112</v>
      </c>
      <c r="F11" s="173" t="n">
        <f aca="false">ВО!M15</f>
        <v>10</v>
      </c>
      <c r="G11" s="174" t="s">
        <v>113</v>
      </c>
      <c r="H11" s="174" t="s">
        <v>113</v>
      </c>
      <c r="I11" s="175" t="n">
        <f aca="false">ВО!L15</f>
        <v>25</v>
      </c>
    </row>
    <row r="12" customFormat="false" ht="15" hidden="false" customHeight="true" outlineLevel="0" collapsed="false">
      <c r="A12" s="170"/>
      <c r="B12" s="171"/>
      <c r="C12" s="171"/>
      <c r="D12" s="171"/>
      <c r="E12" s="172" t="s">
        <v>114</v>
      </c>
      <c r="F12" s="173" t="n">
        <f aca="false">ВО!M45</f>
        <v>0</v>
      </c>
      <c r="G12" s="174" t="s">
        <v>113</v>
      </c>
      <c r="H12" s="174" t="s">
        <v>113</v>
      </c>
      <c r="I12" s="175" t="n">
        <f aca="false">ВО!L45</f>
        <v>8</v>
      </c>
    </row>
    <row r="13" s="176" customFormat="true" ht="15" hidden="false" customHeight="true" outlineLevel="0" collapsed="false">
      <c r="A13" s="170"/>
      <c r="B13" s="171"/>
      <c r="C13" s="171"/>
      <c r="D13" s="171" t="n">
        <v>4</v>
      </c>
      <c r="E13" s="172" t="s">
        <v>112</v>
      </c>
      <c r="F13" s="173" t="n">
        <f aca="false">ВО!M20</f>
        <v>13</v>
      </c>
      <c r="G13" s="174" t="s">
        <v>113</v>
      </c>
      <c r="H13" s="174" t="s">
        <v>113</v>
      </c>
      <c r="I13" s="175" t="n">
        <f aca="false">ВО!L20</f>
        <v>25</v>
      </c>
    </row>
    <row r="14" customFormat="false" ht="15" hidden="false" customHeight="true" outlineLevel="0" collapsed="false">
      <c r="A14" s="170"/>
      <c r="B14" s="171"/>
      <c r="C14" s="171"/>
      <c r="D14" s="171"/>
      <c r="E14" s="172" t="s">
        <v>114</v>
      </c>
      <c r="F14" s="173" t="n">
        <f aca="false">ВО!M50</f>
        <v>0</v>
      </c>
      <c r="G14" s="174" t="s">
        <v>113</v>
      </c>
      <c r="H14" s="174" t="s">
        <v>113</v>
      </c>
      <c r="I14" s="175" t="n">
        <f aca="false">ВО!L50</f>
        <v>18</v>
      </c>
    </row>
    <row r="15" s="176" customFormat="true" ht="15" hidden="false" customHeight="true" outlineLevel="0" collapsed="false">
      <c r="A15" s="170"/>
      <c r="B15" s="171"/>
      <c r="C15" s="171"/>
      <c r="D15" s="171" t="n">
        <v>5</v>
      </c>
      <c r="E15" s="172" t="s">
        <v>112</v>
      </c>
      <c r="F15" s="173" t="n">
        <v>0</v>
      </c>
      <c r="G15" s="174" t="s">
        <v>113</v>
      </c>
      <c r="H15" s="174" t="s">
        <v>113</v>
      </c>
      <c r="I15" s="175" t="n">
        <v>0</v>
      </c>
    </row>
    <row r="16" customFormat="false" ht="15" hidden="false" customHeight="true" outlineLevel="0" collapsed="false">
      <c r="A16" s="170"/>
      <c r="B16" s="171"/>
      <c r="C16" s="171"/>
      <c r="D16" s="171"/>
      <c r="E16" s="172" t="s">
        <v>114</v>
      </c>
      <c r="F16" s="173" t="n">
        <f aca="false">ВО!M55</f>
        <v>0</v>
      </c>
      <c r="G16" s="174" t="s">
        <v>113</v>
      </c>
      <c r="H16" s="174" t="s">
        <v>113</v>
      </c>
      <c r="I16" s="175" t="n">
        <f aca="false">ВО!L55</f>
        <v>21</v>
      </c>
    </row>
    <row r="17" s="176" customFormat="true" ht="15" hidden="false" customHeight="true" outlineLevel="0" collapsed="false">
      <c r="A17" s="170"/>
      <c r="B17" s="171"/>
      <c r="C17" s="171"/>
      <c r="D17" s="177" t="s">
        <v>115</v>
      </c>
      <c r="E17" s="177"/>
      <c r="F17" s="178" t="n">
        <f aca="false">F18+F19</f>
        <v>30</v>
      </c>
      <c r="G17" s="178" t="s">
        <v>113</v>
      </c>
      <c r="H17" s="178" t="s">
        <v>113</v>
      </c>
      <c r="I17" s="178" t="n">
        <f aca="false">I18+I19</f>
        <v>150</v>
      </c>
    </row>
    <row r="18" s="176" customFormat="true" ht="15" hidden="false" customHeight="true" outlineLevel="0" collapsed="false">
      <c r="A18" s="170"/>
      <c r="B18" s="171"/>
      <c r="C18" s="171"/>
      <c r="D18" s="179" t="s">
        <v>112</v>
      </c>
      <c r="E18" s="179"/>
      <c r="F18" s="178" t="n">
        <f aca="false">F7+F9+F11+F13+F15</f>
        <v>30</v>
      </c>
      <c r="G18" s="178" t="s">
        <v>113</v>
      </c>
      <c r="H18" s="178" t="s">
        <v>113</v>
      </c>
      <c r="I18" s="178" t="n">
        <f aca="false">I7+I9+I11+I13+I15</f>
        <v>100</v>
      </c>
    </row>
    <row r="19" s="176" customFormat="true" ht="15" hidden="false" customHeight="true" outlineLevel="0" collapsed="false">
      <c r="A19" s="170"/>
      <c r="B19" s="171"/>
      <c r="C19" s="171"/>
      <c r="D19" s="179" t="s">
        <v>114</v>
      </c>
      <c r="E19" s="179"/>
      <c r="F19" s="178" t="n">
        <f aca="false">F8+F10+F12+F14+F16</f>
        <v>0</v>
      </c>
      <c r="G19" s="178" t="s">
        <v>113</v>
      </c>
      <c r="H19" s="178" t="s">
        <v>113</v>
      </c>
      <c r="I19" s="178" t="n">
        <f aca="false">I8+I10+I12+I14+I16</f>
        <v>50</v>
      </c>
    </row>
    <row r="20" s="176" customFormat="true" ht="15" hidden="false" customHeight="true" outlineLevel="0" collapsed="false">
      <c r="A20" s="170" t="s">
        <v>16</v>
      </c>
      <c r="B20" s="171" t="s">
        <v>116</v>
      </c>
      <c r="C20" s="171" t="s">
        <v>111</v>
      </c>
      <c r="D20" s="171" t="n">
        <v>1</v>
      </c>
      <c r="E20" s="172" t="s">
        <v>112</v>
      </c>
      <c r="F20" s="173" t="n">
        <f aca="false">ВО!M6</f>
        <v>0</v>
      </c>
      <c r="G20" s="174" t="s">
        <v>113</v>
      </c>
      <c r="H20" s="174" t="s">
        <v>113</v>
      </c>
      <c r="I20" s="173" t="n">
        <f aca="false">ВО!L6</f>
        <v>14</v>
      </c>
    </row>
    <row r="21" customFormat="false" ht="15" hidden="false" customHeight="true" outlineLevel="0" collapsed="false">
      <c r="A21" s="170"/>
      <c r="B21" s="171"/>
      <c r="C21" s="171"/>
      <c r="D21" s="171"/>
      <c r="E21" s="172" t="s">
        <v>114</v>
      </c>
      <c r="F21" s="173" t="n">
        <f aca="false">ВО!M36</f>
        <v>0</v>
      </c>
      <c r="G21" s="174" t="s">
        <v>113</v>
      </c>
      <c r="H21" s="174" t="s">
        <v>113</v>
      </c>
      <c r="I21" s="173" t="n">
        <f aca="false">ВО!L36</f>
        <v>7</v>
      </c>
    </row>
    <row r="22" s="176" customFormat="true" ht="15" hidden="false" customHeight="true" outlineLevel="0" collapsed="false">
      <c r="A22" s="170"/>
      <c r="B22" s="171"/>
      <c r="C22" s="171"/>
      <c r="D22" s="171" t="n">
        <v>2</v>
      </c>
      <c r="E22" s="172" t="s">
        <v>112</v>
      </c>
      <c r="F22" s="173" t="n">
        <f aca="false">ВО!M11</f>
        <v>12</v>
      </c>
      <c r="G22" s="174" t="s">
        <v>113</v>
      </c>
      <c r="H22" s="174" t="s">
        <v>113</v>
      </c>
      <c r="I22" s="173" t="n">
        <f aca="false">ВО!L11</f>
        <v>15</v>
      </c>
    </row>
    <row r="23" customFormat="false" ht="15" hidden="false" customHeight="true" outlineLevel="0" collapsed="false">
      <c r="A23" s="170"/>
      <c r="B23" s="171"/>
      <c r="C23" s="171"/>
      <c r="D23" s="171"/>
      <c r="E23" s="172" t="s">
        <v>114</v>
      </c>
      <c r="F23" s="173" t="n">
        <f aca="false">ВО!M41</f>
        <v>0</v>
      </c>
      <c r="G23" s="174" t="s">
        <v>113</v>
      </c>
      <c r="H23" s="174" t="s">
        <v>113</v>
      </c>
      <c r="I23" s="173" t="n">
        <f aca="false">ВО!L41</f>
        <v>0</v>
      </c>
    </row>
    <row r="24" s="176" customFormat="true" ht="15" hidden="false" customHeight="true" outlineLevel="0" collapsed="false">
      <c r="A24" s="170"/>
      <c r="B24" s="171"/>
      <c r="C24" s="171"/>
      <c r="D24" s="171" t="n">
        <v>3</v>
      </c>
      <c r="E24" s="172" t="s">
        <v>112</v>
      </c>
      <c r="F24" s="173" t="n">
        <f aca="false">ВО!M16</f>
        <v>16</v>
      </c>
      <c r="G24" s="174" t="s">
        <v>113</v>
      </c>
      <c r="H24" s="174" t="s">
        <v>113</v>
      </c>
      <c r="I24" s="173" t="n">
        <f aca="false">ВО!L16</f>
        <v>15</v>
      </c>
    </row>
    <row r="25" customFormat="false" ht="15" hidden="false" customHeight="true" outlineLevel="0" collapsed="false">
      <c r="A25" s="170"/>
      <c r="B25" s="171"/>
      <c r="C25" s="171"/>
      <c r="D25" s="171"/>
      <c r="E25" s="172" t="s">
        <v>114</v>
      </c>
      <c r="F25" s="173" t="n">
        <f aca="false">ВО!M46</f>
        <v>0</v>
      </c>
      <c r="G25" s="174" t="s">
        <v>113</v>
      </c>
      <c r="H25" s="174" t="s">
        <v>113</v>
      </c>
      <c r="I25" s="173" t="n">
        <f aca="false">ВО!L46</f>
        <v>9</v>
      </c>
    </row>
    <row r="26" s="176" customFormat="true" ht="15" hidden="false" customHeight="true" outlineLevel="0" collapsed="false">
      <c r="A26" s="170"/>
      <c r="B26" s="171"/>
      <c r="C26" s="171"/>
      <c r="D26" s="171" t="n">
        <v>4</v>
      </c>
      <c r="E26" s="172" t="s">
        <v>112</v>
      </c>
      <c r="F26" s="173" t="n">
        <f aca="false">ВО!M21</f>
        <v>10</v>
      </c>
      <c r="G26" s="174" t="s">
        <v>113</v>
      </c>
      <c r="H26" s="174" t="s">
        <v>113</v>
      </c>
      <c r="I26" s="173" t="n">
        <f aca="false">ВО!L21</f>
        <v>15</v>
      </c>
    </row>
    <row r="27" customFormat="false" ht="15" hidden="false" customHeight="true" outlineLevel="0" collapsed="false">
      <c r="A27" s="170"/>
      <c r="B27" s="171"/>
      <c r="C27" s="171"/>
      <c r="D27" s="171"/>
      <c r="E27" s="172" t="s">
        <v>114</v>
      </c>
      <c r="F27" s="173" t="n">
        <f aca="false">ВО!M51</f>
        <v>0</v>
      </c>
      <c r="G27" s="174" t="s">
        <v>113</v>
      </c>
      <c r="H27" s="174" t="s">
        <v>113</v>
      </c>
      <c r="I27" s="173" t="n">
        <f aca="false">ВО!L51</f>
        <v>25</v>
      </c>
    </row>
    <row r="28" s="176" customFormat="true" ht="15" hidden="false" customHeight="true" outlineLevel="0" collapsed="false">
      <c r="A28" s="170"/>
      <c r="B28" s="171"/>
      <c r="C28" s="171"/>
      <c r="D28" s="171" t="n">
        <v>5</v>
      </c>
      <c r="E28" s="172" t="s">
        <v>112</v>
      </c>
      <c r="F28" s="173" t="n">
        <v>0</v>
      </c>
      <c r="G28" s="174" t="s">
        <v>113</v>
      </c>
      <c r="H28" s="174" t="s">
        <v>113</v>
      </c>
      <c r="I28" s="173" t="n">
        <v>0</v>
      </c>
    </row>
    <row r="29" customFormat="false" ht="15" hidden="false" customHeight="true" outlineLevel="0" collapsed="false">
      <c r="A29" s="170"/>
      <c r="B29" s="171"/>
      <c r="C29" s="171"/>
      <c r="D29" s="171"/>
      <c r="E29" s="172" t="s">
        <v>114</v>
      </c>
      <c r="F29" s="173" t="n">
        <f aca="false">ВО!M56</f>
        <v>0</v>
      </c>
      <c r="G29" s="174" t="s">
        <v>113</v>
      </c>
      <c r="H29" s="174" t="s">
        <v>113</v>
      </c>
      <c r="I29" s="173" t="n">
        <f aca="false">ВО!L56</f>
        <v>27</v>
      </c>
    </row>
    <row r="30" s="176" customFormat="true" ht="15" hidden="false" customHeight="true" outlineLevel="0" collapsed="false">
      <c r="A30" s="170"/>
      <c r="B30" s="171"/>
      <c r="C30" s="171"/>
      <c r="D30" s="177" t="s">
        <v>115</v>
      </c>
      <c r="E30" s="177"/>
      <c r="F30" s="178" t="n">
        <f aca="false">F31+F32</f>
        <v>38</v>
      </c>
      <c r="G30" s="178" t="s">
        <v>113</v>
      </c>
      <c r="H30" s="178" t="s">
        <v>113</v>
      </c>
      <c r="I30" s="178" t="n">
        <f aca="false">I31+I32</f>
        <v>127</v>
      </c>
    </row>
    <row r="31" s="176" customFormat="true" ht="15" hidden="false" customHeight="true" outlineLevel="0" collapsed="false">
      <c r="A31" s="170"/>
      <c r="B31" s="171"/>
      <c r="C31" s="171"/>
      <c r="D31" s="179" t="s">
        <v>112</v>
      </c>
      <c r="E31" s="179"/>
      <c r="F31" s="178" t="n">
        <f aca="false">F20+F22+F24+F26+F28</f>
        <v>38</v>
      </c>
      <c r="G31" s="178" t="s">
        <v>113</v>
      </c>
      <c r="H31" s="178" t="s">
        <v>113</v>
      </c>
      <c r="I31" s="178" t="n">
        <f aca="false">I20+I22+I24+I26+I28</f>
        <v>59</v>
      </c>
    </row>
    <row r="32" s="176" customFormat="true" ht="15" hidden="false" customHeight="true" outlineLevel="0" collapsed="false">
      <c r="A32" s="170"/>
      <c r="B32" s="171"/>
      <c r="C32" s="171"/>
      <c r="D32" s="179" t="s">
        <v>114</v>
      </c>
      <c r="E32" s="179"/>
      <c r="F32" s="178" t="n">
        <f aca="false">F21+F23+F25+F27+F29</f>
        <v>0</v>
      </c>
      <c r="G32" s="178" t="s">
        <v>113</v>
      </c>
      <c r="H32" s="178" t="s">
        <v>113</v>
      </c>
      <c r="I32" s="178" t="n">
        <f aca="false">I21+I23+I25+I27+I29</f>
        <v>68</v>
      </c>
    </row>
    <row r="33" s="176" customFormat="true" ht="15" hidden="false" customHeight="true" outlineLevel="0" collapsed="false">
      <c r="A33" s="170" t="s">
        <v>17</v>
      </c>
      <c r="B33" s="171" t="s">
        <v>117</v>
      </c>
      <c r="C33" s="171" t="s">
        <v>111</v>
      </c>
      <c r="D33" s="171" t="n">
        <v>1</v>
      </c>
      <c r="E33" s="172" t="s">
        <v>112</v>
      </c>
      <c r="F33" s="173" t="n">
        <f aca="false">ВО!M7</f>
        <v>0</v>
      </c>
      <c r="G33" s="174" t="s">
        <v>113</v>
      </c>
      <c r="H33" s="174" t="s">
        <v>113</v>
      </c>
      <c r="I33" s="175" t="n">
        <f aca="false">ВО!L7</f>
        <v>10</v>
      </c>
    </row>
    <row r="34" customFormat="false" ht="15" hidden="false" customHeight="true" outlineLevel="0" collapsed="false">
      <c r="A34" s="170"/>
      <c r="B34" s="171"/>
      <c r="C34" s="171"/>
      <c r="D34" s="171"/>
      <c r="E34" s="172" t="s">
        <v>114</v>
      </c>
      <c r="F34" s="173" t="n">
        <f aca="false">ВО!M37</f>
        <v>0</v>
      </c>
      <c r="G34" s="174" t="s">
        <v>113</v>
      </c>
      <c r="H34" s="174" t="s">
        <v>113</v>
      </c>
      <c r="I34" s="175" t="n">
        <f aca="false">ВО!L37</f>
        <v>2</v>
      </c>
    </row>
    <row r="35" s="176" customFormat="true" ht="15" hidden="false" customHeight="true" outlineLevel="0" collapsed="false">
      <c r="A35" s="170"/>
      <c r="B35" s="171"/>
      <c r="C35" s="171"/>
      <c r="D35" s="171" t="n">
        <v>2</v>
      </c>
      <c r="E35" s="172" t="s">
        <v>112</v>
      </c>
      <c r="F35" s="173" t="n">
        <f aca="false">ВО!M12</f>
        <v>1</v>
      </c>
      <c r="G35" s="174" t="s">
        <v>113</v>
      </c>
      <c r="H35" s="174" t="s">
        <v>113</v>
      </c>
      <c r="I35" s="175" t="n">
        <f aca="false">ВО!L12</f>
        <v>10</v>
      </c>
    </row>
    <row r="36" customFormat="false" ht="15" hidden="false" customHeight="true" outlineLevel="0" collapsed="false">
      <c r="A36" s="170"/>
      <c r="B36" s="171"/>
      <c r="C36" s="171"/>
      <c r="D36" s="171"/>
      <c r="E36" s="172" t="s">
        <v>114</v>
      </c>
      <c r="F36" s="173" t="n">
        <f aca="false">ВО!M42</f>
        <v>0</v>
      </c>
      <c r="G36" s="174" t="s">
        <v>113</v>
      </c>
      <c r="H36" s="174" t="s">
        <v>113</v>
      </c>
      <c r="I36" s="175" t="n">
        <f aca="false">ВО!L42</f>
        <v>3</v>
      </c>
    </row>
    <row r="37" s="176" customFormat="true" ht="15" hidden="false" customHeight="true" outlineLevel="0" collapsed="false">
      <c r="A37" s="170"/>
      <c r="B37" s="171"/>
      <c r="C37" s="171"/>
      <c r="D37" s="171" t="n">
        <v>3</v>
      </c>
      <c r="E37" s="172" t="s">
        <v>112</v>
      </c>
      <c r="F37" s="173" t="n">
        <f aca="false">ВО!M17</f>
        <v>11</v>
      </c>
      <c r="G37" s="174" t="s">
        <v>113</v>
      </c>
      <c r="H37" s="174" t="s">
        <v>113</v>
      </c>
      <c r="I37" s="175" t="n">
        <f aca="false">ВО!L17</f>
        <v>10</v>
      </c>
    </row>
    <row r="38" customFormat="false" ht="15" hidden="false" customHeight="true" outlineLevel="0" collapsed="false">
      <c r="A38" s="170"/>
      <c r="B38" s="171"/>
      <c r="C38" s="171"/>
      <c r="D38" s="171"/>
      <c r="E38" s="172" t="s">
        <v>114</v>
      </c>
      <c r="F38" s="173" t="n">
        <f aca="false">ВО!M47</f>
        <v>0</v>
      </c>
      <c r="G38" s="174" t="s">
        <v>113</v>
      </c>
      <c r="H38" s="174" t="s">
        <v>113</v>
      </c>
      <c r="I38" s="175" t="n">
        <f aca="false">ВО!L47</f>
        <v>3</v>
      </c>
    </row>
    <row r="39" s="176" customFormat="true" ht="15" hidden="false" customHeight="true" outlineLevel="0" collapsed="false">
      <c r="A39" s="170"/>
      <c r="B39" s="171"/>
      <c r="C39" s="171"/>
      <c r="D39" s="171" t="n">
        <v>4</v>
      </c>
      <c r="E39" s="172" t="s">
        <v>112</v>
      </c>
      <c r="F39" s="173" t="n">
        <f aca="false">ВО!M22</f>
        <v>7</v>
      </c>
      <c r="G39" s="174" t="s">
        <v>113</v>
      </c>
      <c r="H39" s="174" t="s">
        <v>113</v>
      </c>
      <c r="I39" s="175" t="n">
        <f aca="false">ВО!L22</f>
        <v>10</v>
      </c>
    </row>
    <row r="40" customFormat="false" ht="15" hidden="false" customHeight="true" outlineLevel="0" collapsed="false">
      <c r="A40" s="170"/>
      <c r="B40" s="171"/>
      <c r="C40" s="171"/>
      <c r="D40" s="171"/>
      <c r="E40" s="172" t="s">
        <v>114</v>
      </c>
      <c r="F40" s="173" t="n">
        <f aca="false">ВО!M52</f>
        <v>0</v>
      </c>
      <c r="G40" s="174" t="s">
        <v>113</v>
      </c>
      <c r="H40" s="174" t="s">
        <v>113</v>
      </c>
      <c r="I40" s="175" t="n">
        <f aca="false">ВО!L52</f>
        <v>14</v>
      </c>
    </row>
    <row r="41" s="176" customFormat="true" ht="15" hidden="false" customHeight="true" outlineLevel="0" collapsed="false">
      <c r="A41" s="170"/>
      <c r="B41" s="171"/>
      <c r="C41" s="171"/>
      <c r="D41" s="171" t="n">
        <v>5</v>
      </c>
      <c r="E41" s="172" t="s">
        <v>112</v>
      </c>
      <c r="F41" s="173" t="n">
        <v>0</v>
      </c>
      <c r="G41" s="174" t="s">
        <v>113</v>
      </c>
      <c r="H41" s="174" t="s">
        <v>113</v>
      </c>
      <c r="I41" s="175" t="n">
        <v>0</v>
      </c>
    </row>
    <row r="42" customFormat="false" ht="15" hidden="false" customHeight="true" outlineLevel="0" collapsed="false">
      <c r="A42" s="170"/>
      <c r="B42" s="171"/>
      <c r="C42" s="171"/>
      <c r="D42" s="171"/>
      <c r="E42" s="172" t="s">
        <v>114</v>
      </c>
      <c r="F42" s="173" t="n">
        <f aca="false">ВО!M57</f>
        <v>0</v>
      </c>
      <c r="G42" s="174" t="s">
        <v>113</v>
      </c>
      <c r="H42" s="174" t="s">
        <v>113</v>
      </c>
      <c r="I42" s="175" t="n">
        <f aca="false">ВО!L57</f>
        <v>14</v>
      </c>
    </row>
    <row r="43" s="176" customFormat="true" ht="15" hidden="false" customHeight="true" outlineLevel="0" collapsed="false">
      <c r="A43" s="170"/>
      <c r="B43" s="171"/>
      <c r="C43" s="171"/>
      <c r="D43" s="177" t="s">
        <v>115</v>
      </c>
      <c r="E43" s="177"/>
      <c r="F43" s="178" t="n">
        <f aca="false">F44+F45</f>
        <v>19</v>
      </c>
      <c r="G43" s="178" t="s">
        <v>113</v>
      </c>
      <c r="H43" s="178" t="s">
        <v>113</v>
      </c>
      <c r="I43" s="178" t="n">
        <f aca="false">I44+I45</f>
        <v>76</v>
      </c>
    </row>
    <row r="44" s="176" customFormat="true" ht="15" hidden="false" customHeight="true" outlineLevel="0" collapsed="false">
      <c r="A44" s="170"/>
      <c r="B44" s="171"/>
      <c r="C44" s="171"/>
      <c r="D44" s="179" t="s">
        <v>112</v>
      </c>
      <c r="E44" s="179"/>
      <c r="F44" s="178" t="n">
        <f aca="false">F33+F35+F37+F39+F41</f>
        <v>19</v>
      </c>
      <c r="G44" s="178" t="s">
        <v>113</v>
      </c>
      <c r="H44" s="178" t="s">
        <v>113</v>
      </c>
      <c r="I44" s="178" t="n">
        <f aca="false">I33+I35+I37+I39+I41</f>
        <v>40</v>
      </c>
    </row>
    <row r="45" s="176" customFormat="true" ht="15" hidden="false" customHeight="true" outlineLevel="0" collapsed="false">
      <c r="A45" s="170"/>
      <c r="B45" s="171"/>
      <c r="C45" s="171"/>
      <c r="D45" s="179" t="s">
        <v>114</v>
      </c>
      <c r="E45" s="179"/>
      <c r="F45" s="178" t="n">
        <f aca="false">F34+F36+F38+F40+F42</f>
        <v>0</v>
      </c>
      <c r="G45" s="178" t="s">
        <v>113</v>
      </c>
      <c r="H45" s="178" t="s">
        <v>113</v>
      </c>
      <c r="I45" s="178" t="n">
        <f aca="false">I34+I36+I38+I40+I42</f>
        <v>36</v>
      </c>
    </row>
    <row r="46" s="176" customFormat="true" ht="15" hidden="false" customHeight="true" outlineLevel="0" collapsed="false">
      <c r="A46" s="170" t="s">
        <v>18</v>
      </c>
      <c r="B46" s="171" t="s">
        <v>118</v>
      </c>
      <c r="C46" s="171" t="s">
        <v>119</v>
      </c>
      <c r="D46" s="171" t="n">
        <v>1</v>
      </c>
      <c r="E46" s="172" t="s">
        <v>112</v>
      </c>
      <c r="F46" s="173" t="n">
        <f aca="false">ВО!M8</f>
        <v>0</v>
      </c>
      <c r="G46" s="174" t="s">
        <v>113</v>
      </c>
      <c r="H46" s="174" t="s">
        <v>113</v>
      </c>
      <c r="I46" s="173" t="n">
        <f aca="false">ВО!L8</f>
        <v>10</v>
      </c>
    </row>
    <row r="47" customFormat="false" ht="15" hidden="false" customHeight="true" outlineLevel="0" collapsed="false">
      <c r="A47" s="170"/>
      <c r="B47" s="171"/>
      <c r="C47" s="171"/>
      <c r="D47" s="171"/>
      <c r="E47" s="172" t="s">
        <v>114</v>
      </c>
      <c r="F47" s="173" t="n">
        <f aca="false">ВО!M38</f>
        <v>0</v>
      </c>
      <c r="G47" s="174" t="s">
        <v>113</v>
      </c>
      <c r="H47" s="174" t="s">
        <v>113</v>
      </c>
      <c r="I47" s="173" t="n">
        <f aca="false">ВО!L38</f>
        <v>19</v>
      </c>
    </row>
    <row r="48" s="176" customFormat="true" ht="15" hidden="false" customHeight="true" outlineLevel="0" collapsed="false">
      <c r="A48" s="170"/>
      <c r="B48" s="171"/>
      <c r="C48" s="171"/>
      <c r="D48" s="171" t="n">
        <v>2</v>
      </c>
      <c r="E48" s="172" t="s">
        <v>112</v>
      </c>
      <c r="F48" s="173" t="n">
        <f aca="false">ВО!M13</f>
        <v>2</v>
      </c>
      <c r="G48" s="174" t="s">
        <v>113</v>
      </c>
      <c r="H48" s="174" t="s">
        <v>113</v>
      </c>
      <c r="I48" s="173" t="n">
        <f aca="false">ВО!L13</f>
        <v>10</v>
      </c>
    </row>
    <row r="49" customFormat="false" ht="15" hidden="false" customHeight="true" outlineLevel="0" collapsed="false">
      <c r="A49" s="170"/>
      <c r="B49" s="171"/>
      <c r="C49" s="171"/>
      <c r="D49" s="171"/>
      <c r="E49" s="172" t="s">
        <v>114</v>
      </c>
      <c r="F49" s="173" t="n">
        <f aca="false">ВО!M43</f>
        <v>0</v>
      </c>
      <c r="G49" s="174" t="s">
        <v>113</v>
      </c>
      <c r="H49" s="174" t="s">
        <v>113</v>
      </c>
      <c r="I49" s="173" t="n">
        <f aca="false">ВО!L43</f>
        <v>19</v>
      </c>
    </row>
    <row r="50" s="176" customFormat="true" ht="15" hidden="false" customHeight="true" outlineLevel="0" collapsed="false">
      <c r="A50" s="170"/>
      <c r="B50" s="171"/>
      <c r="C50" s="171"/>
      <c r="D50" s="171" t="n">
        <v>3</v>
      </c>
      <c r="E50" s="172" t="s">
        <v>112</v>
      </c>
      <c r="F50" s="173" t="n">
        <f aca="false">ВО!M18</f>
        <v>6</v>
      </c>
      <c r="G50" s="174" t="s">
        <v>113</v>
      </c>
      <c r="H50" s="174" t="s">
        <v>113</v>
      </c>
      <c r="I50" s="173" t="n">
        <f aca="false">ВО!L18</f>
        <v>10</v>
      </c>
    </row>
    <row r="51" customFormat="false" ht="15" hidden="false" customHeight="true" outlineLevel="0" collapsed="false">
      <c r="A51" s="170"/>
      <c r="B51" s="171"/>
      <c r="C51" s="171"/>
      <c r="D51" s="171"/>
      <c r="E51" s="172" t="s">
        <v>114</v>
      </c>
      <c r="F51" s="173" t="n">
        <f aca="false">ВО!M48</f>
        <v>0</v>
      </c>
      <c r="G51" s="174" t="s">
        <v>113</v>
      </c>
      <c r="H51" s="174" t="s">
        <v>113</v>
      </c>
      <c r="I51" s="173" t="n">
        <f aca="false">ВО!L48</f>
        <v>14</v>
      </c>
    </row>
    <row r="52" s="176" customFormat="true" ht="15" hidden="false" customHeight="true" outlineLevel="0" collapsed="false">
      <c r="A52" s="170"/>
      <c r="B52" s="171"/>
      <c r="C52" s="171"/>
      <c r="D52" s="171" t="n">
        <v>4</v>
      </c>
      <c r="E52" s="172" t="s">
        <v>112</v>
      </c>
      <c r="F52" s="173" t="n">
        <f aca="false">ВО!M23</f>
        <v>12</v>
      </c>
      <c r="G52" s="174" t="s">
        <v>113</v>
      </c>
      <c r="H52" s="174" t="s">
        <v>113</v>
      </c>
      <c r="I52" s="173" t="n">
        <f aca="false">ВО!L23</f>
        <v>10</v>
      </c>
    </row>
    <row r="53" customFormat="false" ht="15" hidden="false" customHeight="true" outlineLevel="0" collapsed="false">
      <c r="A53" s="170"/>
      <c r="B53" s="171"/>
      <c r="C53" s="171"/>
      <c r="D53" s="171"/>
      <c r="E53" s="172" t="s">
        <v>114</v>
      </c>
      <c r="F53" s="173" t="n">
        <f aca="false">ВО!M53</f>
        <v>0</v>
      </c>
      <c r="G53" s="174" t="s">
        <v>113</v>
      </c>
      <c r="H53" s="174" t="s">
        <v>113</v>
      </c>
      <c r="I53" s="173" t="n">
        <f aca="false">ВО!L53</f>
        <v>20</v>
      </c>
    </row>
    <row r="54" s="176" customFormat="true" ht="15" hidden="false" customHeight="true" outlineLevel="0" collapsed="false">
      <c r="A54" s="170"/>
      <c r="B54" s="171"/>
      <c r="C54" s="171"/>
      <c r="D54" s="171" t="n">
        <v>5</v>
      </c>
      <c r="E54" s="172" t="s">
        <v>112</v>
      </c>
      <c r="F54" s="173" t="n">
        <f aca="false">ВО!M25</f>
        <v>8</v>
      </c>
      <c r="G54" s="174" t="s">
        <v>113</v>
      </c>
      <c r="H54" s="174" t="s">
        <v>113</v>
      </c>
      <c r="I54" s="173" t="n">
        <f aca="false">ВО!L25</f>
        <v>10</v>
      </c>
    </row>
    <row r="55" customFormat="false" ht="15" hidden="false" customHeight="true" outlineLevel="0" collapsed="false">
      <c r="A55" s="170"/>
      <c r="B55" s="171"/>
      <c r="C55" s="171"/>
      <c r="D55" s="171"/>
      <c r="E55" s="172" t="s">
        <v>114</v>
      </c>
      <c r="F55" s="173" t="n">
        <f aca="false">ВО!M58</f>
        <v>0</v>
      </c>
      <c r="G55" s="174" t="s">
        <v>113</v>
      </c>
      <c r="H55" s="174" t="s">
        <v>113</v>
      </c>
      <c r="I55" s="173" t="n">
        <f aca="false">ВО!L58</f>
        <v>17</v>
      </c>
    </row>
    <row r="56" s="176" customFormat="true" ht="15" hidden="false" customHeight="true" outlineLevel="0" collapsed="false">
      <c r="A56" s="170"/>
      <c r="B56" s="171"/>
      <c r="C56" s="171"/>
      <c r="D56" s="171" t="n">
        <v>6</v>
      </c>
      <c r="E56" s="172" t="s">
        <v>112</v>
      </c>
      <c r="F56" s="173" t="n">
        <f aca="false">ВО!M29</f>
        <v>10</v>
      </c>
      <c r="G56" s="174" t="s">
        <v>113</v>
      </c>
      <c r="H56" s="174" t="s">
        <v>113</v>
      </c>
      <c r="I56" s="173" t="n">
        <f aca="false">ВО!L29</f>
        <v>10</v>
      </c>
    </row>
    <row r="57" customFormat="false" ht="15" hidden="false" customHeight="true" outlineLevel="0" collapsed="false">
      <c r="A57" s="170"/>
      <c r="B57" s="171"/>
      <c r="C57" s="171"/>
      <c r="D57" s="171"/>
      <c r="E57" s="172" t="s">
        <v>114</v>
      </c>
      <c r="F57" s="173" t="n">
        <f aca="false">ВО!M60</f>
        <v>0</v>
      </c>
      <c r="G57" s="174" t="s">
        <v>113</v>
      </c>
      <c r="H57" s="174" t="s">
        <v>113</v>
      </c>
      <c r="I57" s="173" t="n">
        <f aca="false">ВО!L60</f>
        <v>12</v>
      </c>
    </row>
    <row r="58" s="176" customFormat="true" ht="15" hidden="false" customHeight="true" outlineLevel="0" collapsed="false">
      <c r="A58" s="170"/>
      <c r="B58" s="171"/>
      <c r="C58" s="171"/>
      <c r="D58" s="171" t="n">
        <v>7</v>
      </c>
      <c r="E58" s="172" t="s">
        <v>112</v>
      </c>
      <c r="F58" s="173" t="n">
        <v>0</v>
      </c>
      <c r="G58" s="174" t="s">
        <v>113</v>
      </c>
      <c r="H58" s="174" t="s">
        <v>113</v>
      </c>
      <c r="I58" s="173" t="n">
        <v>0</v>
      </c>
    </row>
    <row r="59" customFormat="false" ht="15" hidden="false" customHeight="true" outlineLevel="0" collapsed="false">
      <c r="A59" s="170"/>
      <c r="B59" s="171"/>
      <c r="C59" s="171"/>
      <c r="D59" s="171"/>
      <c r="E59" s="172" t="s">
        <v>114</v>
      </c>
      <c r="F59" s="173" t="n">
        <f aca="false">ВО!M65</f>
        <v>0</v>
      </c>
      <c r="G59" s="174" t="s">
        <v>113</v>
      </c>
      <c r="H59" s="174" t="s">
        <v>113</v>
      </c>
      <c r="I59" s="173" t="n">
        <f aca="false">ВО!L65</f>
        <v>15</v>
      </c>
    </row>
    <row r="60" s="176" customFormat="true" ht="15" hidden="false" customHeight="true" outlineLevel="0" collapsed="false">
      <c r="A60" s="170"/>
      <c r="B60" s="171"/>
      <c r="C60" s="171"/>
      <c r="D60" s="177" t="s">
        <v>115</v>
      </c>
      <c r="E60" s="177"/>
      <c r="F60" s="178" t="n">
        <f aca="false">F61+F62</f>
        <v>38</v>
      </c>
      <c r="G60" s="178" t="s">
        <v>113</v>
      </c>
      <c r="H60" s="178" t="s">
        <v>113</v>
      </c>
      <c r="I60" s="178" t="n">
        <f aca="false">I61+I62</f>
        <v>176</v>
      </c>
    </row>
    <row r="61" s="176" customFormat="true" ht="15" hidden="false" customHeight="true" outlineLevel="0" collapsed="false">
      <c r="A61" s="170"/>
      <c r="B61" s="171"/>
      <c r="C61" s="171"/>
      <c r="D61" s="179" t="s">
        <v>112</v>
      </c>
      <c r="E61" s="179"/>
      <c r="F61" s="178" t="n">
        <f aca="false">F46+F48+F50+F52+F54+F56+F58</f>
        <v>38</v>
      </c>
      <c r="G61" s="178" t="s">
        <v>113</v>
      </c>
      <c r="H61" s="178" t="s">
        <v>113</v>
      </c>
      <c r="I61" s="178" t="n">
        <f aca="false">I46+I48+I50+I52+I54+I56+I58</f>
        <v>60</v>
      </c>
    </row>
    <row r="62" s="176" customFormat="true" ht="15" hidden="false" customHeight="true" outlineLevel="0" collapsed="false">
      <c r="A62" s="170"/>
      <c r="B62" s="171"/>
      <c r="C62" s="171"/>
      <c r="D62" s="179" t="s">
        <v>114</v>
      </c>
      <c r="E62" s="179"/>
      <c r="F62" s="178" t="n">
        <f aca="false">F47+F49+F51+F53+F55+F57+F59</f>
        <v>0</v>
      </c>
      <c r="G62" s="178" t="s">
        <v>113</v>
      </c>
      <c r="H62" s="178" t="s">
        <v>113</v>
      </c>
      <c r="I62" s="178" t="n">
        <f aca="false">I47+I49+I51+I53+I55+I57+I59</f>
        <v>116</v>
      </c>
    </row>
    <row r="63" s="176" customFormat="true" ht="15" hidden="false" customHeight="true" outlineLevel="0" collapsed="false">
      <c r="A63" s="169" t="s">
        <v>120</v>
      </c>
      <c r="B63" s="169"/>
      <c r="C63" s="180" t="s">
        <v>115</v>
      </c>
      <c r="D63" s="180"/>
      <c r="E63" s="180"/>
      <c r="F63" s="181" t="n">
        <f aca="false">F64+F65</f>
        <v>125</v>
      </c>
      <c r="G63" s="181" t="s">
        <v>113</v>
      </c>
      <c r="H63" s="181" t="s">
        <v>113</v>
      </c>
      <c r="I63" s="181" t="n">
        <f aca="false">I64+I65</f>
        <v>529</v>
      </c>
    </row>
    <row r="64" s="176" customFormat="true" ht="15" hidden="false" customHeight="true" outlineLevel="0" collapsed="false">
      <c r="A64" s="169"/>
      <c r="B64" s="169"/>
      <c r="C64" s="182" t="s">
        <v>112</v>
      </c>
      <c r="D64" s="182"/>
      <c r="E64" s="182"/>
      <c r="F64" s="181" t="n">
        <f aca="false">F18+F31+F44+F61</f>
        <v>125</v>
      </c>
      <c r="G64" s="181" t="s">
        <v>113</v>
      </c>
      <c r="H64" s="181" t="s">
        <v>113</v>
      </c>
      <c r="I64" s="181" t="n">
        <f aca="false">I18+I31+I44+I61</f>
        <v>259</v>
      </c>
    </row>
    <row r="65" s="176" customFormat="true" ht="15" hidden="false" customHeight="true" outlineLevel="0" collapsed="false">
      <c r="A65" s="169"/>
      <c r="B65" s="169"/>
      <c r="C65" s="182" t="s">
        <v>114</v>
      </c>
      <c r="D65" s="182"/>
      <c r="E65" s="182"/>
      <c r="F65" s="181" t="n">
        <f aca="false">F19+F32+F45+F62</f>
        <v>0</v>
      </c>
      <c r="G65" s="181" t="s">
        <v>113</v>
      </c>
      <c r="H65" s="181" t="s">
        <v>113</v>
      </c>
      <c r="I65" s="181" t="n">
        <f aca="false">I19+I32+I45+I62</f>
        <v>270</v>
      </c>
    </row>
    <row r="66" s="184" customFormat="true" ht="15" hidden="false" customHeight="true" outlineLevel="0" collapsed="false">
      <c r="A66" s="183" t="s">
        <v>121</v>
      </c>
      <c r="B66" s="183"/>
      <c r="C66" s="183"/>
      <c r="D66" s="183"/>
      <c r="E66" s="183"/>
      <c r="F66" s="183"/>
      <c r="G66" s="183"/>
      <c r="H66" s="183"/>
      <c r="I66" s="183"/>
    </row>
    <row r="67" s="176" customFormat="true" ht="15" hidden="false" customHeight="true" outlineLevel="0" collapsed="false">
      <c r="A67" s="170" t="s">
        <v>34</v>
      </c>
      <c r="B67" s="171" t="s">
        <v>122</v>
      </c>
      <c r="C67" s="171" t="s">
        <v>121</v>
      </c>
      <c r="D67" s="171" t="n">
        <v>1</v>
      </c>
      <c r="E67" s="172" t="s">
        <v>112</v>
      </c>
      <c r="F67" s="175" t="n">
        <f aca="false">СПО!M5</f>
        <v>6</v>
      </c>
      <c r="G67" s="174" t="s">
        <v>113</v>
      </c>
      <c r="H67" s="174" t="s">
        <v>113</v>
      </c>
      <c r="I67" s="175" t="n">
        <f aca="false">СПО!L5</f>
        <v>4</v>
      </c>
    </row>
    <row r="68" customFormat="false" ht="15" hidden="false" customHeight="true" outlineLevel="0" collapsed="false">
      <c r="A68" s="170"/>
      <c r="B68" s="171"/>
      <c r="C68" s="171"/>
      <c r="D68" s="171"/>
      <c r="E68" s="172" t="s">
        <v>114</v>
      </c>
      <c r="F68" s="175" t="n">
        <f aca="false">СПО!M23</f>
        <v>0</v>
      </c>
      <c r="G68" s="174" t="s">
        <v>113</v>
      </c>
      <c r="H68" s="174" t="s">
        <v>113</v>
      </c>
      <c r="I68" s="175" t="n">
        <f aca="false">СПО!L23</f>
        <v>29</v>
      </c>
    </row>
    <row r="69" s="176" customFormat="true" ht="15" hidden="false" customHeight="true" outlineLevel="0" collapsed="false">
      <c r="A69" s="170"/>
      <c r="B69" s="171"/>
      <c r="C69" s="171"/>
      <c r="D69" s="171" t="n">
        <v>2</v>
      </c>
      <c r="E69" s="172" t="s">
        <v>112</v>
      </c>
      <c r="F69" s="175" t="n">
        <f aca="false">СПО!M10</f>
        <v>32</v>
      </c>
      <c r="G69" s="174" t="s">
        <v>113</v>
      </c>
      <c r="H69" s="174" t="s">
        <v>113</v>
      </c>
      <c r="I69" s="175" t="n">
        <f aca="false">СПО!L10</f>
        <v>14</v>
      </c>
    </row>
    <row r="70" customFormat="false" ht="15" hidden="false" customHeight="true" outlineLevel="0" collapsed="false">
      <c r="A70" s="170"/>
      <c r="B70" s="171"/>
      <c r="C70" s="171"/>
      <c r="D70" s="171"/>
      <c r="E70" s="172" t="s">
        <v>114</v>
      </c>
      <c r="F70" s="175" t="n">
        <f aca="false">СПО!M25</f>
        <v>0</v>
      </c>
      <c r="G70" s="174" t="s">
        <v>113</v>
      </c>
      <c r="H70" s="174" t="s">
        <v>113</v>
      </c>
      <c r="I70" s="175" t="n">
        <f aca="false">СПО!L25</f>
        <v>7</v>
      </c>
    </row>
    <row r="71" s="176" customFormat="true" ht="15" hidden="false" customHeight="true" outlineLevel="0" collapsed="false">
      <c r="A71" s="170"/>
      <c r="B71" s="171"/>
      <c r="C71" s="171"/>
      <c r="D71" s="171" t="n">
        <v>3</v>
      </c>
      <c r="E71" s="172" t="s">
        <v>112</v>
      </c>
      <c r="F71" s="175" t="n">
        <f aca="false">СПО!M15</f>
        <v>43</v>
      </c>
      <c r="G71" s="174" t="s">
        <v>113</v>
      </c>
      <c r="H71" s="174" t="s">
        <v>113</v>
      </c>
      <c r="I71" s="175" t="n">
        <f aca="false">СПО!L15</f>
        <v>15</v>
      </c>
    </row>
    <row r="72" customFormat="false" ht="15" hidden="false" customHeight="true" outlineLevel="0" collapsed="false">
      <c r="A72" s="170"/>
      <c r="B72" s="171"/>
      <c r="C72" s="171"/>
      <c r="D72" s="171"/>
      <c r="E72" s="172" t="s">
        <v>114</v>
      </c>
      <c r="F72" s="175" t="n">
        <f aca="false">СПО!M27</f>
        <v>6</v>
      </c>
      <c r="G72" s="174" t="s">
        <v>113</v>
      </c>
      <c r="H72" s="174" t="s">
        <v>113</v>
      </c>
      <c r="I72" s="175" t="n">
        <f aca="false">СПО!L27</f>
        <v>18</v>
      </c>
    </row>
    <row r="73" customFormat="false" ht="15" hidden="false" customHeight="true" outlineLevel="0" collapsed="false">
      <c r="A73" s="170"/>
      <c r="B73" s="171"/>
      <c r="C73" s="171"/>
      <c r="D73" s="171" t="n">
        <v>4</v>
      </c>
      <c r="E73" s="172" t="s">
        <v>114</v>
      </c>
      <c r="F73" s="175" t="n">
        <f aca="false">СПО!M29</f>
        <v>0</v>
      </c>
      <c r="G73" s="174" t="s">
        <v>113</v>
      </c>
      <c r="H73" s="174" t="s">
        <v>113</v>
      </c>
      <c r="I73" s="175" t="n">
        <f aca="false">СПО!L29</f>
        <v>26</v>
      </c>
    </row>
    <row r="74" s="176" customFormat="true" ht="15" hidden="false" customHeight="true" outlineLevel="0" collapsed="false">
      <c r="A74" s="170"/>
      <c r="B74" s="171"/>
      <c r="C74" s="171"/>
      <c r="D74" s="185" t="s">
        <v>115</v>
      </c>
      <c r="E74" s="185"/>
      <c r="F74" s="186" t="n">
        <f aca="false">F75+F76</f>
        <v>87</v>
      </c>
      <c r="G74" s="186" t="s">
        <v>113</v>
      </c>
      <c r="H74" s="186" t="s">
        <v>113</v>
      </c>
      <c r="I74" s="186" t="n">
        <f aca="false">I75+I76</f>
        <v>113</v>
      </c>
    </row>
    <row r="75" s="176" customFormat="true" ht="15" hidden="false" customHeight="true" outlineLevel="0" collapsed="false">
      <c r="A75" s="170"/>
      <c r="B75" s="171"/>
      <c r="C75" s="171"/>
      <c r="D75" s="187" t="s">
        <v>112</v>
      </c>
      <c r="E75" s="187"/>
      <c r="F75" s="186" t="n">
        <f aca="false">F67+F69+F71</f>
        <v>81</v>
      </c>
      <c r="G75" s="186" t="s">
        <v>113</v>
      </c>
      <c r="H75" s="186" t="s">
        <v>113</v>
      </c>
      <c r="I75" s="186" t="n">
        <f aca="false">I67+I69+I71</f>
        <v>33</v>
      </c>
    </row>
    <row r="76" s="176" customFormat="true" ht="15" hidden="false" customHeight="true" outlineLevel="0" collapsed="false">
      <c r="A76" s="170"/>
      <c r="B76" s="171"/>
      <c r="C76" s="171"/>
      <c r="D76" s="187" t="s">
        <v>114</v>
      </c>
      <c r="E76" s="187"/>
      <c r="F76" s="186" t="n">
        <f aca="false">F68+F70+F72+F73</f>
        <v>6</v>
      </c>
      <c r="G76" s="186" t="s">
        <v>113</v>
      </c>
      <c r="H76" s="186" t="s">
        <v>113</v>
      </c>
      <c r="I76" s="186" t="n">
        <f aca="false">I68+I70+I72+I73</f>
        <v>80</v>
      </c>
    </row>
    <row r="77" s="176" customFormat="true" ht="15" hidden="false" customHeight="true" outlineLevel="0" collapsed="false">
      <c r="A77" s="170" t="s">
        <v>35</v>
      </c>
      <c r="B77" s="171" t="s">
        <v>123</v>
      </c>
      <c r="C77" s="171" t="s">
        <v>121</v>
      </c>
      <c r="D77" s="171" t="n">
        <v>1</v>
      </c>
      <c r="E77" s="172" t="s">
        <v>112</v>
      </c>
      <c r="F77" s="175" t="n">
        <f aca="false">СПО!M6</f>
        <v>0</v>
      </c>
      <c r="G77" s="174" t="s">
        <v>113</v>
      </c>
      <c r="H77" s="174" t="s">
        <v>113</v>
      </c>
      <c r="I77" s="175" t="n">
        <f aca="false">СПО!L6</f>
        <v>0</v>
      </c>
    </row>
    <row r="78" s="176" customFormat="true" ht="15" hidden="false" customHeight="true" outlineLevel="0" collapsed="false">
      <c r="A78" s="170"/>
      <c r="B78" s="171"/>
      <c r="C78" s="171"/>
      <c r="D78" s="171" t="n">
        <v>2</v>
      </c>
      <c r="E78" s="172" t="s">
        <v>112</v>
      </c>
      <c r="F78" s="175" t="n">
        <f aca="false">СПО!M11</f>
        <v>20</v>
      </c>
      <c r="G78" s="174" t="s">
        <v>113</v>
      </c>
      <c r="H78" s="174" t="s">
        <v>113</v>
      </c>
      <c r="I78" s="175" t="n">
        <f aca="false">СПО!L11</f>
        <v>10</v>
      </c>
    </row>
    <row r="79" s="176" customFormat="true" ht="15" hidden="false" customHeight="true" outlineLevel="0" collapsed="false">
      <c r="A79" s="170"/>
      <c r="B79" s="171"/>
      <c r="C79" s="171"/>
      <c r="D79" s="171" t="n">
        <v>3</v>
      </c>
      <c r="E79" s="172" t="s">
        <v>112</v>
      </c>
      <c r="F79" s="175" t="n">
        <f aca="false">СПО!M16</f>
        <v>21</v>
      </c>
      <c r="G79" s="174" t="s">
        <v>113</v>
      </c>
      <c r="H79" s="174" t="s">
        <v>113</v>
      </c>
      <c r="I79" s="175" t="n">
        <f aca="false">СПО!L16</f>
        <v>10</v>
      </c>
    </row>
    <row r="80" s="176" customFormat="true" ht="15" hidden="false" customHeight="true" outlineLevel="0" collapsed="false">
      <c r="A80" s="170"/>
      <c r="B80" s="171"/>
      <c r="C80" s="171"/>
      <c r="D80" s="185" t="s">
        <v>115</v>
      </c>
      <c r="E80" s="185"/>
      <c r="F80" s="186" t="n">
        <f aca="false">F81+F82</f>
        <v>41</v>
      </c>
      <c r="G80" s="186" t="s">
        <v>113</v>
      </c>
      <c r="H80" s="186" t="s">
        <v>113</v>
      </c>
      <c r="I80" s="186" t="n">
        <f aca="false">I81+I82</f>
        <v>20</v>
      </c>
    </row>
    <row r="81" s="176" customFormat="true" ht="15" hidden="false" customHeight="true" outlineLevel="0" collapsed="false">
      <c r="A81" s="170"/>
      <c r="B81" s="171"/>
      <c r="C81" s="171"/>
      <c r="D81" s="187" t="s">
        <v>112</v>
      </c>
      <c r="E81" s="187"/>
      <c r="F81" s="186" t="n">
        <f aca="false">F77+F78+F79</f>
        <v>41</v>
      </c>
      <c r="G81" s="186" t="s">
        <v>113</v>
      </c>
      <c r="H81" s="186" t="s">
        <v>113</v>
      </c>
      <c r="I81" s="186" t="n">
        <f aca="false">I77+I78+I79</f>
        <v>20</v>
      </c>
    </row>
    <row r="82" s="176" customFormat="true" ht="15" hidden="false" customHeight="true" outlineLevel="0" collapsed="false">
      <c r="A82" s="170"/>
      <c r="B82" s="171"/>
      <c r="C82" s="171"/>
      <c r="D82" s="187" t="s">
        <v>114</v>
      </c>
      <c r="E82" s="187"/>
      <c r="F82" s="186" t="n">
        <v>0</v>
      </c>
      <c r="G82" s="186" t="s">
        <v>113</v>
      </c>
      <c r="H82" s="186" t="s">
        <v>113</v>
      </c>
      <c r="I82" s="186" t="n">
        <v>0</v>
      </c>
    </row>
    <row r="83" s="176" customFormat="true" ht="15" hidden="false" customHeight="true" outlineLevel="0" collapsed="false">
      <c r="A83" s="170" t="s">
        <v>124</v>
      </c>
      <c r="B83" s="171" t="s">
        <v>125</v>
      </c>
      <c r="C83" s="171" t="s">
        <v>121</v>
      </c>
      <c r="D83" s="171" t="n">
        <v>1</v>
      </c>
      <c r="E83" s="172" t="s">
        <v>112</v>
      </c>
      <c r="F83" s="175" t="n">
        <f aca="false">СПО!M7</f>
        <v>0</v>
      </c>
      <c r="G83" s="174" t="s">
        <v>113</v>
      </c>
      <c r="H83" s="174" t="s">
        <v>113</v>
      </c>
      <c r="I83" s="175" t="n">
        <f aca="false">СПО!L7</f>
        <v>0</v>
      </c>
    </row>
    <row r="84" s="176" customFormat="true" ht="15" hidden="false" customHeight="true" outlineLevel="0" collapsed="false">
      <c r="A84" s="170"/>
      <c r="B84" s="171"/>
      <c r="C84" s="171"/>
      <c r="D84" s="171" t="n">
        <v>2</v>
      </c>
      <c r="E84" s="172" t="s">
        <v>112</v>
      </c>
      <c r="F84" s="175" t="n">
        <f aca="false">СПО!M12</f>
        <v>4</v>
      </c>
      <c r="G84" s="174" t="s">
        <v>113</v>
      </c>
      <c r="H84" s="174" t="s">
        <v>113</v>
      </c>
      <c r="I84" s="175" t="n">
        <f aca="false">СПО!L12</f>
        <v>1</v>
      </c>
    </row>
    <row r="85" s="176" customFormat="true" ht="15" hidden="false" customHeight="true" outlineLevel="0" collapsed="false">
      <c r="A85" s="170"/>
      <c r="B85" s="171"/>
      <c r="C85" s="171"/>
      <c r="D85" s="171" t="n">
        <v>3</v>
      </c>
      <c r="E85" s="172" t="s">
        <v>112</v>
      </c>
      <c r="F85" s="175" t="n">
        <f aca="false">СПО!M17</f>
        <v>5</v>
      </c>
      <c r="G85" s="174" t="s">
        <v>113</v>
      </c>
      <c r="H85" s="174" t="s">
        <v>113</v>
      </c>
      <c r="I85" s="175" t="n">
        <f aca="false">СПО!L17</f>
        <v>5</v>
      </c>
    </row>
    <row r="86" s="176" customFormat="true" ht="15" hidden="false" customHeight="true" outlineLevel="0" collapsed="false">
      <c r="A86" s="170"/>
      <c r="B86" s="171"/>
      <c r="C86" s="171"/>
      <c r="D86" s="185" t="s">
        <v>115</v>
      </c>
      <c r="E86" s="185"/>
      <c r="F86" s="186" t="n">
        <f aca="false">F87+F88</f>
        <v>9</v>
      </c>
      <c r="G86" s="186" t="s">
        <v>113</v>
      </c>
      <c r="H86" s="186" t="s">
        <v>113</v>
      </c>
      <c r="I86" s="186" t="n">
        <f aca="false">I87+I88</f>
        <v>6</v>
      </c>
    </row>
    <row r="87" s="176" customFormat="true" ht="15" hidden="false" customHeight="true" outlineLevel="0" collapsed="false">
      <c r="A87" s="170"/>
      <c r="B87" s="171"/>
      <c r="C87" s="171"/>
      <c r="D87" s="187" t="s">
        <v>112</v>
      </c>
      <c r="E87" s="187"/>
      <c r="F87" s="186" t="n">
        <f aca="false">F83+F84+F85</f>
        <v>9</v>
      </c>
      <c r="G87" s="186" t="s">
        <v>113</v>
      </c>
      <c r="H87" s="186" t="s">
        <v>113</v>
      </c>
      <c r="I87" s="186" t="n">
        <f aca="false">I83+I84+I85</f>
        <v>6</v>
      </c>
    </row>
    <row r="88" s="176" customFormat="true" ht="15" hidden="false" customHeight="true" outlineLevel="0" collapsed="false">
      <c r="A88" s="170"/>
      <c r="B88" s="171"/>
      <c r="C88" s="171"/>
      <c r="D88" s="187" t="s">
        <v>114</v>
      </c>
      <c r="E88" s="187"/>
      <c r="F88" s="186" t="n">
        <v>0</v>
      </c>
      <c r="G88" s="186" t="s">
        <v>113</v>
      </c>
      <c r="H88" s="186" t="s">
        <v>113</v>
      </c>
      <c r="I88" s="186" t="n">
        <v>0</v>
      </c>
    </row>
    <row r="89" s="176" customFormat="true" ht="15" hidden="false" customHeight="true" outlineLevel="0" collapsed="false">
      <c r="A89" s="170" t="s">
        <v>37</v>
      </c>
      <c r="B89" s="171" t="s">
        <v>126</v>
      </c>
      <c r="C89" s="171" t="s">
        <v>121</v>
      </c>
      <c r="D89" s="171" t="n">
        <v>1</v>
      </c>
      <c r="E89" s="172" t="s">
        <v>112</v>
      </c>
      <c r="F89" s="175" t="n">
        <f aca="false">СПО!M8</f>
        <v>3</v>
      </c>
      <c r="G89" s="174" t="s">
        <v>113</v>
      </c>
      <c r="H89" s="174" t="s">
        <v>113</v>
      </c>
      <c r="I89" s="175" t="n">
        <f aca="false">СПО!L8</f>
        <v>2</v>
      </c>
    </row>
    <row r="90" s="176" customFormat="true" ht="15" hidden="false" customHeight="true" outlineLevel="0" collapsed="false">
      <c r="A90" s="170"/>
      <c r="B90" s="171"/>
      <c r="C90" s="171"/>
      <c r="D90" s="171" t="n">
        <v>2</v>
      </c>
      <c r="E90" s="172" t="s">
        <v>112</v>
      </c>
      <c r="F90" s="175" t="n">
        <f aca="false">СПО!M13</f>
        <v>9</v>
      </c>
      <c r="G90" s="174" t="s">
        <v>113</v>
      </c>
      <c r="H90" s="174" t="s">
        <v>113</v>
      </c>
      <c r="I90" s="175" t="n">
        <f aca="false">СПО!L13</f>
        <v>19</v>
      </c>
    </row>
    <row r="91" s="176" customFormat="true" ht="15" hidden="false" customHeight="true" outlineLevel="0" collapsed="false">
      <c r="A91" s="170"/>
      <c r="B91" s="171"/>
      <c r="C91" s="171"/>
      <c r="D91" s="185" t="s">
        <v>115</v>
      </c>
      <c r="E91" s="185"/>
      <c r="F91" s="186" t="n">
        <f aca="false">F92+F93</f>
        <v>12</v>
      </c>
      <c r="G91" s="186" t="s">
        <v>113</v>
      </c>
      <c r="H91" s="186" t="s">
        <v>113</v>
      </c>
      <c r="I91" s="186" t="n">
        <f aca="false">I92+I93</f>
        <v>21</v>
      </c>
    </row>
    <row r="92" s="176" customFormat="true" ht="15" hidden="false" customHeight="true" outlineLevel="0" collapsed="false">
      <c r="A92" s="170"/>
      <c r="B92" s="171"/>
      <c r="C92" s="171"/>
      <c r="D92" s="187" t="s">
        <v>112</v>
      </c>
      <c r="E92" s="187"/>
      <c r="F92" s="186" t="n">
        <f aca="false">F89+F90</f>
        <v>12</v>
      </c>
      <c r="G92" s="186" t="s">
        <v>113</v>
      </c>
      <c r="H92" s="186" t="s">
        <v>113</v>
      </c>
      <c r="I92" s="186" t="n">
        <f aca="false">I89+I90</f>
        <v>21</v>
      </c>
    </row>
    <row r="93" s="176" customFormat="true" ht="15" hidden="false" customHeight="true" outlineLevel="0" collapsed="false">
      <c r="A93" s="170"/>
      <c r="B93" s="171"/>
      <c r="C93" s="171"/>
      <c r="D93" s="187" t="s">
        <v>114</v>
      </c>
      <c r="E93" s="187"/>
      <c r="F93" s="186" t="n">
        <v>0</v>
      </c>
      <c r="G93" s="186" t="s">
        <v>113</v>
      </c>
      <c r="H93" s="186" t="s">
        <v>113</v>
      </c>
      <c r="I93" s="186" t="n">
        <v>0</v>
      </c>
    </row>
    <row r="94" s="176" customFormat="true" ht="15" hidden="false" customHeight="true" outlineLevel="0" collapsed="false">
      <c r="A94" s="169" t="s">
        <v>120</v>
      </c>
      <c r="B94" s="169"/>
      <c r="C94" s="180" t="s">
        <v>115</v>
      </c>
      <c r="D94" s="180"/>
      <c r="E94" s="180"/>
      <c r="F94" s="181" t="n">
        <f aca="false">F95+F96</f>
        <v>149</v>
      </c>
      <c r="G94" s="181" t="s">
        <v>113</v>
      </c>
      <c r="H94" s="181" t="s">
        <v>113</v>
      </c>
      <c r="I94" s="181" t="n">
        <f aca="false">I95+I96</f>
        <v>160</v>
      </c>
    </row>
    <row r="95" s="176" customFormat="true" ht="15" hidden="false" customHeight="true" outlineLevel="0" collapsed="false">
      <c r="A95" s="169"/>
      <c r="B95" s="169"/>
      <c r="C95" s="182" t="s">
        <v>112</v>
      </c>
      <c r="D95" s="182"/>
      <c r="E95" s="182"/>
      <c r="F95" s="181" t="n">
        <f aca="false">F75+F81+F87+F92</f>
        <v>143</v>
      </c>
      <c r="G95" s="181" t="s">
        <v>113</v>
      </c>
      <c r="H95" s="181" t="s">
        <v>113</v>
      </c>
      <c r="I95" s="181" t="n">
        <f aca="false">I75+I81+I87+I92</f>
        <v>80</v>
      </c>
    </row>
    <row r="96" s="176" customFormat="true" ht="15" hidden="false" customHeight="true" outlineLevel="0" collapsed="false">
      <c r="A96" s="169"/>
      <c r="B96" s="169"/>
      <c r="C96" s="182" t="s">
        <v>114</v>
      </c>
      <c r="D96" s="182"/>
      <c r="E96" s="182"/>
      <c r="F96" s="181" t="n">
        <f aca="false">F76+F82+F93</f>
        <v>6</v>
      </c>
      <c r="G96" s="181" t="s">
        <v>113</v>
      </c>
      <c r="H96" s="181" t="s">
        <v>113</v>
      </c>
      <c r="I96" s="181" t="n">
        <f aca="false">I76+I82+I93</f>
        <v>80</v>
      </c>
    </row>
    <row r="97" s="176" customFormat="true" ht="15" hidden="false" customHeight="true" outlineLevel="0" collapsed="false">
      <c r="A97" s="188" t="s">
        <v>127</v>
      </c>
      <c r="B97" s="188"/>
      <c r="C97" s="189" t="s">
        <v>128</v>
      </c>
      <c r="D97" s="189"/>
      <c r="E97" s="189"/>
      <c r="F97" s="190" t="n">
        <f aca="false">F98+F99</f>
        <v>274</v>
      </c>
      <c r="G97" s="190" t="s">
        <v>113</v>
      </c>
      <c r="H97" s="190" t="s">
        <v>113</v>
      </c>
      <c r="I97" s="190" t="n">
        <f aca="false">I98+I99</f>
        <v>689</v>
      </c>
    </row>
    <row r="98" s="176" customFormat="true" ht="15" hidden="false" customHeight="true" outlineLevel="0" collapsed="false">
      <c r="A98" s="188"/>
      <c r="B98" s="188"/>
      <c r="C98" s="191" t="s">
        <v>112</v>
      </c>
      <c r="D98" s="191"/>
      <c r="E98" s="191"/>
      <c r="F98" s="190" t="n">
        <f aca="false">F64+F95</f>
        <v>268</v>
      </c>
      <c r="G98" s="190" t="s">
        <v>113</v>
      </c>
      <c r="H98" s="190" t="s">
        <v>113</v>
      </c>
      <c r="I98" s="190" t="n">
        <f aca="false">I64+I95</f>
        <v>339</v>
      </c>
    </row>
    <row r="99" s="176" customFormat="true" ht="15" hidden="false" customHeight="true" outlineLevel="0" collapsed="false">
      <c r="A99" s="188"/>
      <c r="B99" s="188"/>
      <c r="C99" s="191" t="s">
        <v>114</v>
      </c>
      <c r="D99" s="191"/>
      <c r="E99" s="191"/>
      <c r="F99" s="190" t="n">
        <f aca="false">F65+F96</f>
        <v>6</v>
      </c>
      <c r="G99" s="190" t="s">
        <v>113</v>
      </c>
      <c r="H99" s="190" t="s">
        <v>113</v>
      </c>
      <c r="I99" s="190" t="n">
        <f aca="false">I65+I96</f>
        <v>350</v>
      </c>
    </row>
  </sheetData>
  <mergeCells count="95">
    <mergeCell ref="A1:I1"/>
    <mergeCell ref="B2:I2"/>
    <mergeCell ref="A3:A4"/>
    <mergeCell ref="B3:B4"/>
    <mergeCell ref="C3:C4"/>
    <mergeCell ref="D3:D4"/>
    <mergeCell ref="E3:E4"/>
    <mergeCell ref="F3:I3"/>
    <mergeCell ref="A6:I6"/>
    <mergeCell ref="A7:A19"/>
    <mergeCell ref="B7:B19"/>
    <mergeCell ref="C7:C19"/>
    <mergeCell ref="D7:D8"/>
    <mergeCell ref="D9:D10"/>
    <mergeCell ref="D11:D12"/>
    <mergeCell ref="D13:D14"/>
    <mergeCell ref="D15:D16"/>
    <mergeCell ref="D17:E17"/>
    <mergeCell ref="D18:E18"/>
    <mergeCell ref="D19:E19"/>
    <mergeCell ref="A20:A32"/>
    <mergeCell ref="B20:B32"/>
    <mergeCell ref="C20:C32"/>
    <mergeCell ref="D20:D21"/>
    <mergeCell ref="D22:D23"/>
    <mergeCell ref="D24:D25"/>
    <mergeCell ref="D26:D27"/>
    <mergeCell ref="D28:D29"/>
    <mergeCell ref="D30:E30"/>
    <mergeCell ref="D31:E31"/>
    <mergeCell ref="D32:E32"/>
    <mergeCell ref="A33:A45"/>
    <mergeCell ref="B33:B45"/>
    <mergeCell ref="C33:C45"/>
    <mergeCell ref="D33:D34"/>
    <mergeCell ref="D35:D36"/>
    <mergeCell ref="D37:D38"/>
    <mergeCell ref="D39:D40"/>
    <mergeCell ref="D41:D42"/>
    <mergeCell ref="D43:E43"/>
    <mergeCell ref="D44:E44"/>
    <mergeCell ref="D45:E45"/>
    <mergeCell ref="A46:A62"/>
    <mergeCell ref="B46:B62"/>
    <mergeCell ref="C46:C62"/>
    <mergeCell ref="D46:D47"/>
    <mergeCell ref="D48:D49"/>
    <mergeCell ref="D50:D51"/>
    <mergeCell ref="D52:D53"/>
    <mergeCell ref="D54:D55"/>
    <mergeCell ref="D56:D57"/>
    <mergeCell ref="D58:D59"/>
    <mergeCell ref="D60:E60"/>
    <mergeCell ref="D61:E61"/>
    <mergeCell ref="D62:E62"/>
    <mergeCell ref="A63:B65"/>
    <mergeCell ref="C63:E63"/>
    <mergeCell ref="C64:E64"/>
    <mergeCell ref="C65:E65"/>
    <mergeCell ref="A66:I66"/>
    <mergeCell ref="A67:A76"/>
    <mergeCell ref="B67:B76"/>
    <mergeCell ref="C67:C76"/>
    <mergeCell ref="D67:D68"/>
    <mergeCell ref="D69:D70"/>
    <mergeCell ref="D71:D72"/>
    <mergeCell ref="D74:E74"/>
    <mergeCell ref="D75:E75"/>
    <mergeCell ref="D76:E76"/>
    <mergeCell ref="A77:A82"/>
    <mergeCell ref="B77:B82"/>
    <mergeCell ref="C77:C82"/>
    <mergeCell ref="D80:E80"/>
    <mergeCell ref="D81:E81"/>
    <mergeCell ref="D82:E82"/>
    <mergeCell ref="A83:A88"/>
    <mergeCell ref="B83:B88"/>
    <mergeCell ref="C83:C88"/>
    <mergeCell ref="D86:E86"/>
    <mergeCell ref="D87:E87"/>
    <mergeCell ref="D88:E88"/>
    <mergeCell ref="A89:A93"/>
    <mergeCell ref="B89:B93"/>
    <mergeCell ref="C89:C93"/>
    <mergeCell ref="D91:E91"/>
    <mergeCell ref="D92:E92"/>
    <mergeCell ref="D93:E93"/>
    <mergeCell ref="A94:B96"/>
    <mergeCell ref="C94:E94"/>
    <mergeCell ref="C95:E95"/>
    <mergeCell ref="C96:E96"/>
    <mergeCell ref="A97:B99"/>
    <mergeCell ref="C97:E97"/>
    <mergeCell ref="C98:E98"/>
    <mergeCell ref="C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7.14"/>
    <col collapsed="false" customWidth="true" hidden="false" outlineLevel="0" max="2" min="2" style="192" width="23.7"/>
    <col collapsed="false" customWidth="true" hidden="false" outlineLevel="0" max="3" min="3" style="192" width="19.56"/>
    <col collapsed="false" customWidth="false" hidden="false" outlineLevel="0" max="4" min="4" style="192" width="9.14"/>
    <col collapsed="false" customWidth="true" hidden="false" outlineLevel="0" max="6" min="5" style="192" width="14.7"/>
    <col collapsed="false" customWidth="true" hidden="false" outlineLevel="0" max="7" min="7" style="192" width="12.85"/>
    <col collapsed="false" customWidth="true" hidden="false" outlineLevel="0" max="8" min="8" style="192" width="13.14"/>
    <col collapsed="false" customWidth="true" hidden="false" outlineLevel="0" max="9" min="9" style="192" width="15.7"/>
    <col collapsed="false" customWidth="false" hidden="false" outlineLevel="0" max="257" min="10" style="192" width="9.14"/>
  </cols>
  <sheetData>
    <row r="1" customFormat="false" ht="37.5" hidden="false" customHeight="true" outlineLevel="0" collapsed="false">
      <c r="A1" s="193" t="s">
        <v>129</v>
      </c>
      <c r="B1" s="193"/>
      <c r="C1" s="193"/>
      <c r="D1" s="193"/>
      <c r="E1" s="193"/>
      <c r="F1" s="193"/>
      <c r="G1" s="193"/>
      <c r="H1" s="193"/>
    </row>
    <row r="2" customFormat="false" ht="13.5" hidden="false" customHeight="false" outlineLevel="0" collapsed="false">
      <c r="A2" s="194" t="s">
        <v>130</v>
      </c>
      <c r="B2" s="195"/>
      <c r="C2" s="195"/>
      <c r="D2" s="196" t="s">
        <v>131</v>
      </c>
      <c r="E2" s="196"/>
      <c r="F2" s="196"/>
      <c r="G2" s="196"/>
      <c r="H2" s="196"/>
    </row>
    <row r="3" customFormat="false" ht="89.25" hidden="false" customHeight="false" outlineLevel="0" collapsed="false">
      <c r="A3" s="197" t="s">
        <v>132</v>
      </c>
      <c r="B3" s="198" t="s">
        <v>101</v>
      </c>
      <c r="C3" s="198" t="s">
        <v>102</v>
      </c>
      <c r="D3" s="198" t="s">
        <v>133</v>
      </c>
      <c r="E3" s="198" t="s">
        <v>134</v>
      </c>
      <c r="F3" s="198" t="s">
        <v>135</v>
      </c>
      <c r="G3" s="198" t="s">
        <v>136</v>
      </c>
      <c r="H3" s="199" t="s">
        <v>137</v>
      </c>
    </row>
    <row r="4" customFormat="false" ht="15" hidden="false" customHeight="true" outlineLevel="0" collapsed="false">
      <c r="A4" s="200" t="n">
        <v>1</v>
      </c>
      <c r="B4" s="201" t="n">
        <v>2</v>
      </c>
      <c r="C4" s="200" t="n">
        <v>3</v>
      </c>
      <c r="D4" s="201" t="n">
        <v>4</v>
      </c>
      <c r="E4" s="200" t="n">
        <v>5</v>
      </c>
      <c r="F4" s="201" t="n">
        <v>6</v>
      </c>
      <c r="G4" s="200" t="n">
        <v>7</v>
      </c>
      <c r="H4" s="202" t="n">
        <v>8</v>
      </c>
    </row>
    <row r="5" customFormat="false" ht="20.1" hidden="false" customHeight="true" outlineLevel="0" collapsed="false">
      <c r="A5" s="203" t="s">
        <v>15</v>
      </c>
      <c r="B5" s="204" t="s">
        <v>138</v>
      </c>
      <c r="C5" s="204" t="s">
        <v>139</v>
      </c>
      <c r="D5" s="205"/>
      <c r="E5" s="80" t="n">
        <f aca="false">SUM(E6:E7)</f>
        <v>0</v>
      </c>
      <c r="F5" s="80" t="n">
        <f aca="false">SUM(F6:F7)</f>
        <v>0</v>
      </c>
      <c r="G5" s="80" t="n">
        <f aca="false">SUM(G6:G7)</f>
        <v>0</v>
      </c>
      <c r="H5" s="80" t="n">
        <f aca="false">SUM(H6:H7)</f>
        <v>6</v>
      </c>
    </row>
    <row r="6" customFormat="false" ht="20.1" hidden="false" customHeight="true" outlineLevel="0" collapsed="false">
      <c r="A6" s="203"/>
      <c r="B6" s="204"/>
      <c r="C6" s="204"/>
      <c r="D6" s="202" t="s">
        <v>112</v>
      </c>
      <c r="E6" s="206" t="n">
        <f aca="false">'[1]Д 1.01.25'!AE99</f>
        <v>0</v>
      </c>
      <c r="F6" s="206" t="n">
        <f aca="false">'[1]Д 1.01.25'!L99</f>
        <v>0</v>
      </c>
      <c r="G6" s="206" t="n">
        <f aca="false">'[1]Д 1.01.25'!O99</f>
        <v>0</v>
      </c>
      <c r="H6" s="206" t="n">
        <f aca="false">'[1]Д 1.01.25'!R99-'[1]Д 1.01.25'!AE99</f>
        <v>3</v>
      </c>
    </row>
    <row r="7" customFormat="false" ht="20.1" hidden="false" customHeight="true" outlineLevel="0" collapsed="false">
      <c r="A7" s="203"/>
      <c r="B7" s="204"/>
      <c r="C7" s="204"/>
      <c r="D7" s="202" t="s">
        <v>114</v>
      </c>
      <c r="E7" s="206" t="n">
        <f aca="false">'[1]Д 1.01.25'!AE51</f>
        <v>0</v>
      </c>
      <c r="F7" s="206" t="n">
        <f aca="false">'[1]Д 1.01.25'!L51</f>
        <v>0</v>
      </c>
      <c r="G7" s="206" t="n">
        <f aca="false">'[1]Д 1.01.25'!O51</f>
        <v>0</v>
      </c>
      <c r="H7" s="206" t="n">
        <f aca="false">'[1]Д 1.01.25'!R51-'[1]Д 1.01.25'!AE51</f>
        <v>3</v>
      </c>
    </row>
    <row r="8" customFormat="false" ht="20.1" hidden="false" customHeight="true" outlineLevel="0" collapsed="false">
      <c r="A8" s="203" t="s">
        <v>16</v>
      </c>
      <c r="B8" s="204" t="s">
        <v>140</v>
      </c>
      <c r="C8" s="204" t="s">
        <v>139</v>
      </c>
      <c r="D8" s="205"/>
      <c r="E8" s="80" t="n">
        <f aca="false">SUM(E9:E10)</f>
        <v>1</v>
      </c>
      <c r="F8" s="80" t="n">
        <f aca="false">SUM(F9:F10)</f>
        <v>1</v>
      </c>
      <c r="G8" s="80" t="n">
        <f aca="false">SUM(G9:G10)</f>
        <v>1</v>
      </c>
      <c r="H8" s="80" t="n">
        <f aca="false">SUM(H9:H10)</f>
        <v>11</v>
      </c>
    </row>
    <row r="9" customFormat="false" ht="20.1" hidden="false" customHeight="true" outlineLevel="0" collapsed="false">
      <c r="A9" s="203"/>
      <c r="B9" s="204"/>
      <c r="C9" s="204"/>
      <c r="D9" s="202" t="s">
        <v>112</v>
      </c>
      <c r="E9" s="206" t="n">
        <f aca="false">'[1]Д 1.01.25'!AE101</f>
        <v>0</v>
      </c>
      <c r="F9" s="206" t="n">
        <f aca="false">'[1]Д 1.01.25'!L101</f>
        <v>0</v>
      </c>
      <c r="G9" s="206" t="n">
        <f aca="false">'[1]Д 1.01.25'!O101</f>
        <v>0</v>
      </c>
      <c r="H9" s="206" t="n">
        <f aca="false">'[1]Д 1.01.25'!R101-'[1]Д 1.01.25'!AE101</f>
        <v>2</v>
      </c>
    </row>
    <row r="10" customFormat="false" ht="20.1" hidden="false" customHeight="true" outlineLevel="0" collapsed="false">
      <c r="A10" s="203"/>
      <c r="B10" s="204"/>
      <c r="C10" s="204"/>
      <c r="D10" s="202" t="s">
        <v>114</v>
      </c>
      <c r="E10" s="206" t="n">
        <f aca="false">'[1]Д 1.01.25'!AE53</f>
        <v>1</v>
      </c>
      <c r="F10" s="206" t="n">
        <f aca="false">'[1]Д 1.01.25'!L53</f>
        <v>1</v>
      </c>
      <c r="G10" s="206" t="n">
        <f aca="false">'[1]Д 1.01.25'!O53</f>
        <v>1</v>
      </c>
      <c r="H10" s="206" t="n">
        <f aca="false">'[1]Д 1.01.25'!R53-'[1]Д 1.01.25'!AE53</f>
        <v>9</v>
      </c>
    </row>
    <row r="11" customFormat="false" ht="20.1" hidden="false" customHeight="true" outlineLevel="0" collapsed="false">
      <c r="A11" s="203" t="s">
        <v>17</v>
      </c>
      <c r="B11" s="204" t="s">
        <v>117</v>
      </c>
      <c r="C11" s="204" t="s">
        <v>139</v>
      </c>
      <c r="D11" s="205"/>
      <c r="E11" s="80" t="n">
        <f aca="false">SUM(E12:E13)</f>
        <v>0</v>
      </c>
      <c r="F11" s="80" t="n">
        <f aca="false">SUM(F12:F13)</f>
        <v>1</v>
      </c>
      <c r="G11" s="80" t="n">
        <f aca="false">SUM(G12:G13)</f>
        <v>0</v>
      </c>
      <c r="H11" s="80" t="n">
        <f aca="false">SUM(H12:H13)</f>
        <v>2</v>
      </c>
    </row>
    <row r="12" customFormat="false" ht="20.1" hidden="false" customHeight="true" outlineLevel="0" collapsed="false">
      <c r="A12" s="203"/>
      <c r="B12" s="204"/>
      <c r="C12" s="204"/>
      <c r="D12" s="202" t="s">
        <v>112</v>
      </c>
      <c r="E12" s="206" t="n">
        <f aca="false">'[1]Д 1.01.25'!AE102</f>
        <v>0</v>
      </c>
      <c r="F12" s="206" t="n">
        <f aca="false">'[1]Д 1.01.25'!L102</f>
        <v>0</v>
      </c>
      <c r="G12" s="206" t="n">
        <f aca="false">'[1]Д 1.01.25'!O102</f>
        <v>0</v>
      </c>
      <c r="H12" s="206" t="n">
        <f aca="false">'[1]Д 1.01.25'!R102-'[1]Д 1.01.25'!AE102</f>
        <v>2</v>
      </c>
    </row>
    <row r="13" customFormat="false" ht="20.1" hidden="false" customHeight="true" outlineLevel="0" collapsed="false">
      <c r="A13" s="203"/>
      <c r="B13" s="204"/>
      <c r="C13" s="204"/>
      <c r="D13" s="202" t="s">
        <v>114</v>
      </c>
      <c r="E13" s="206" t="n">
        <f aca="false">'[1]Д 1.01.25'!AE54</f>
        <v>0</v>
      </c>
      <c r="F13" s="206" t="n">
        <f aca="false">'[1]Д 1.01.25'!L54</f>
        <v>1</v>
      </c>
      <c r="G13" s="206" t="n">
        <f aca="false">'[1]Д 1.01.25'!O54</f>
        <v>0</v>
      </c>
      <c r="H13" s="206" t="n">
        <f aca="false">'[1]Д 1.01.25'!R54-'[1]Д 1.01.25'!AE54</f>
        <v>0</v>
      </c>
    </row>
    <row r="14" customFormat="false" ht="20.1" hidden="false" customHeight="true" outlineLevel="0" collapsed="false">
      <c r="A14" s="203" t="s">
        <v>18</v>
      </c>
      <c r="B14" s="204" t="s">
        <v>141</v>
      </c>
      <c r="C14" s="204" t="s">
        <v>142</v>
      </c>
      <c r="D14" s="205"/>
      <c r="E14" s="80" t="n">
        <f aca="false">SUM(E15:E16)</f>
        <v>1</v>
      </c>
      <c r="F14" s="80" t="n">
        <f aca="false">SUM(F15:F16)</f>
        <v>0</v>
      </c>
      <c r="G14" s="80" t="n">
        <f aca="false">SUM(G15:G16)</f>
        <v>0</v>
      </c>
      <c r="H14" s="80" t="n">
        <f aca="false">SUM(H15:H16)</f>
        <v>3</v>
      </c>
    </row>
    <row r="15" customFormat="false" ht="20.1" hidden="false" customHeight="true" outlineLevel="0" collapsed="false">
      <c r="A15" s="203"/>
      <c r="B15" s="204"/>
      <c r="C15" s="204"/>
      <c r="D15" s="202" t="s">
        <v>112</v>
      </c>
      <c r="E15" s="206" t="n">
        <f aca="false">'[1]Д 1.01.25'!AE103</f>
        <v>1</v>
      </c>
      <c r="F15" s="206" t="n">
        <f aca="false">'[1]Д 1.01.25'!L103</f>
        <v>0</v>
      </c>
      <c r="G15" s="206" t="n">
        <f aca="false">'[1]Д 1.01.25'!O103</f>
        <v>0</v>
      </c>
      <c r="H15" s="206" t="n">
        <f aca="false">'[1]Д 1.01.25'!R103-'[1]Д 1.01.25'!AE103</f>
        <v>2</v>
      </c>
    </row>
    <row r="16" customFormat="false" ht="20.1" hidden="false" customHeight="true" outlineLevel="0" collapsed="false">
      <c r="A16" s="203"/>
      <c r="B16" s="204"/>
      <c r="C16" s="204"/>
      <c r="D16" s="202" t="s">
        <v>114</v>
      </c>
      <c r="E16" s="206" t="n">
        <f aca="false">'[1]Д 1.01.25'!AE55</f>
        <v>0</v>
      </c>
      <c r="F16" s="206" t="n">
        <f aca="false">'[1]Д 1.01.25'!L55</f>
        <v>0</v>
      </c>
      <c r="G16" s="206" t="n">
        <f aca="false">'[1]Д 1.01.25'!O55</f>
        <v>0</v>
      </c>
      <c r="H16" s="206" t="n">
        <f aca="false">'[1]Д 1.01.25'!R55-'[1]Д 1.01.25'!AE55</f>
        <v>1</v>
      </c>
    </row>
    <row r="17" s="209" customFormat="true" ht="12.75" hidden="false" customHeight="true" outlineLevel="0" collapsed="false">
      <c r="A17" s="207" t="s">
        <v>143</v>
      </c>
      <c r="B17" s="207"/>
      <c r="C17" s="207"/>
      <c r="D17" s="207"/>
      <c r="E17" s="208" t="n">
        <f aca="false">E5+E8+E11+E14</f>
        <v>2</v>
      </c>
      <c r="F17" s="208" t="n">
        <f aca="false">F5+F8+F11+F14</f>
        <v>2</v>
      </c>
      <c r="G17" s="208" t="n">
        <f aca="false">G5+G8+G11+G14</f>
        <v>1</v>
      </c>
      <c r="H17" s="208" t="n">
        <f aca="false">H5+H8+H11+H14</f>
        <v>22</v>
      </c>
    </row>
  </sheetData>
  <mergeCells count="15">
    <mergeCell ref="A1:H1"/>
    <mergeCell ref="D2:H2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22.85"/>
    <col collapsed="false" customWidth="true" hidden="false" outlineLevel="0" max="3" min="3" style="192" width="16.99"/>
    <col collapsed="false" customWidth="true" hidden="false" outlineLevel="0" max="4" min="4" style="192" width="9.41"/>
    <col collapsed="false" customWidth="true" hidden="false" outlineLevel="0" max="6" min="5" style="192" width="14.7"/>
    <col collapsed="false" customWidth="true" hidden="false" outlineLevel="0" max="7" min="7" style="192" width="12.56"/>
    <col collapsed="false" customWidth="true" hidden="false" outlineLevel="0" max="8" min="8" style="192" width="11.85"/>
    <col collapsed="false" customWidth="false" hidden="false" outlineLevel="0" max="257" min="9" style="192" width="9.14"/>
  </cols>
  <sheetData>
    <row r="1" customFormat="false" ht="37.5" hidden="false" customHeight="true" outlineLevel="0" collapsed="false">
      <c r="A1" s="193" t="s">
        <v>129</v>
      </c>
      <c r="B1" s="193"/>
      <c r="C1" s="193"/>
      <c r="D1" s="193"/>
      <c r="E1" s="193"/>
      <c r="F1" s="193"/>
      <c r="G1" s="193"/>
      <c r="H1" s="1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4" t="s">
        <v>130</v>
      </c>
      <c r="B2" s="195"/>
      <c r="C2" s="195"/>
      <c r="D2" s="210" t="s">
        <v>131</v>
      </c>
      <c r="E2" s="210"/>
      <c r="F2" s="210"/>
      <c r="G2" s="210"/>
      <c r="H2" s="2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9.25" hidden="false" customHeight="false" outlineLevel="0" collapsed="false">
      <c r="A3" s="211" t="s">
        <v>132</v>
      </c>
      <c r="B3" s="211" t="s">
        <v>101</v>
      </c>
      <c r="C3" s="211" t="s">
        <v>102</v>
      </c>
      <c r="D3" s="211" t="s">
        <v>133</v>
      </c>
      <c r="E3" s="211" t="s">
        <v>134</v>
      </c>
      <c r="F3" s="211" t="s">
        <v>135</v>
      </c>
      <c r="G3" s="211" t="s">
        <v>136</v>
      </c>
      <c r="H3" s="211" t="s">
        <v>13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02" t="n">
        <v>1</v>
      </c>
      <c r="B4" s="212" t="n">
        <v>2</v>
      </c>
      <c r="C4" s="212" t="n">
        <v>3</v>
      </c>
      <c r="D4" s="202" t="n">
        <v>4</v>
      </c>
      <c r="E4" s="212" t="n">
        <v>5</v>
      </c>
      <c r="F4" s="212" t="n">
        <v>6</v>
      </c>
      <c r="G4" s="212" t="n">
        <v>7</v>
      </c>
      <c r="H4" s="202" t="n">
        <v>8</v>
      </c>
    </row>
    <row r="5" customFormat="false" ht="20.1" hidden="false" customHeight="true" outlineLevel="0" collapsed="false">
      <c r="A5" s="203" t="s">
        <v>34</v>
      </c>
      <c r="B5" s="204" t="s">
        <v>140</v>
      </c>
      <c r="C5" s="204" t="s">
        <v>144</v>
      </c>
      <c r="D5" s="205"/>
      <c r="E5" s="80" t="n">
        <f aca="false">SUM(E6:E7)</f>
        <v>0</v>
      </c>
      <c r="F5" s="80" t="n">
        <f aca="false">SUM(F6:F7)</f>
        <v>0</v>
      </c>
      <c r="G5" s="80" t="n">
        <f aca="false">SUM(G6:G7)</f>
        <v>0</v>
      </c>
      <c r="H5" s="80" t="n">
        <f aca="false">SUM(H6:H7)</f>
        <v>23</v>
      </c>
    </row>
    <row r="6" customFormat="false" ht="20.1" hidden="false" customHeight="true" outlineLevel="0" collapsed="false">
      <c r="A6" s="203"/>
      <c r="B6" s="204"/>
      <c r="C6" s="204"/>
      <c r="D6" s="202" t="s">
        <v>112</v>
      </c>
      <c r="E6" s="206" t="n">
        <f aca="false">'[2]Д 1.01.25'!AE47</f>
        <v>0</v>
      </c>
      <c r="F6" s="206" t="n">
        <f aca="false">'[2]Д 1.01.25'!L47</f>
        <v>0</v>
      </c>
      <c r="G6" s="206" t="n">
        <f aca="false">'[2]Д 1.01.25'!O47</f>
        <v>0</v>
      </c>
      <c r="H6" s="206" t="n">
        <f aca="false">'[2]Д 1.01.25'!R47-'[2]Д 1.01.25'!AE47</f>
        <v>22</v>
      </c>
    </row>
    <row r="7" customFormat="false" ht="20.1" hidden="false" customHeight="true" outlineLevel="0" collapsed="false">
      <c r="A7" s="203"/>
      <c r="B7" s="204"/>
      <c r="C7" s="204"/>
      <c r="D7" s="202" t="s">
        <v>114</v>
      </c>
      <c r="E7" s="206" t="n">
        <f aca="false">'[2]Д 1.01.25'!AE18</f>
        <v>0</v>
      </c>
      <c r="F7" s="206" t="n">
        <f aca="false">'[2]Д 1.01.25'!L18</f>
        <v>0</v>
      </c>
      <c r="G7" s="206" t="n">
        <f aca="false">'[2]Д 1.01.25'!O18</f>
        <v>0</v>
      </c>
      <c r="H7" s="206" t="n">
        <f aca="false">'[2]Д 1.01.25'!R18-'[2]Д 1.01.25'!AE18</f>
        <v>1</v>
      </c>
    </row>
    <row r="8" customFormat="false" ht="20.1" hidden="false" customHeight="true" outlineLevel="0" collapsed="false">
      <c r="A8" s="203" t="s">
        <v>35</v>
      </c>
      <c r="B8" s="204" t="s">
        <v>123</v>
      </c>
      <c r="C8" s="204" t="s">
        <v>144</v>
      </c>
      <c r="D8" s="205"/>
      <c r="E8" s="80" t="n">
        <f aca="false">SUM(E9:E10)</f>
        <v>0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6</v>
      </c>
    </row>
    <row r="9" customFormat="false" ht="20.1" hidden="false" customHeight="true" outlineLevel="0" collapsed="false">
      <c r="A9" s="203"/>
      <c r="B9" s="204"/>
      <c r="C9" s="204"/>
      <c r="D9" s="202" t="s">
        <v>112</v>
      </c>
      <c r="E9" s="206" t="n">
        <f aca="false">'[2]Д 1.01.25'!AE48</f>
        <v>0</v>
      </c>
      <c r="F9" s="206" t="n">
        <f aca="false">'[2]Д 1.01.25'!L48</f>
        <v>0</v>
      </c>
      <c r="G9" s="206" t="n">
        <f aca="false">'[2]Д 1.01.25'!O48</f>
        <v>0</v>
      </c>
      <c r="H9" s="206" t="n">
        <f aca="false">'[2]Д 1.01.25'!R48-'[2]Д 1.01.25'!AE48</f>
        <v>6</v>
      </c>
    </row>
    <row r="10" customFormat="false" ht="20.1" hidden="false" customHeight="true" outlineLevel="0" collapsed="false">
      <c r="A10" s="203"/>
      <c r="B10" s="204"/>
      <c r="C10" s="204"/>
      <c r="D10" s="202" t="s">
        <v>114</v>
      </c>
      <c r="E10" s="206" t="n">
        <v>0</v>
      </c>
      <c r="F10" s="206" t="n">
        <v>0</v>
      </c>
      <c r="G10" s="206" t="n">
        <v>0</v>
      </c>
      <c r="H10" s="206" t="n">
        <v>0</v>
      </c>
    </row>
    <row r="11" customFormat="false" ht="20.1" hidden="false" customHeight="true" outlineLevel="0" collapsed="false">
      <c r="A11" s="203" t="s">
        <v>36</v>
      </c>
      <c r="B11" s="204" t="s">
        <v>125</v>
      </c>
      <c r="C11" s="204" t="s">
        <v>144</v>
      </c>
      <c r="D11" s="205"/>
      <c r="E11" s="80" t="n">
        <f aca="false">SUM(E12:E13)</f>
        <v>0</v>
      </c>
      <c r="F11" s="80" t="n">
        <f aca="false">SUM(F12:F13)</f>
        <v>0</v>
      </c>
      <c r="G11" s="80" t="n">
        <f aca="false">SUM(G12:G13)</f>
        <v>0</v>
      </c>
      <c r="H11" s="80" t="n">
        <f aca="false">SUM(H12:H13)</f>
        <v>2</v>
      </c>
    </row>
    <row r="12" customFormat="false" ht="20.1" hidden="false" customHeight="true" outlineLevel="0" collapsed="false">
      <c r="A12" s="203"/>
      <c r="B12" s="204"/>
      <c r="C12" s="204"/>
      <c r="D12" s="202" t="s">
        <v>112</v>
      </c>
      <c r="E12" s="206" t="n">
        <f aca="false">'[2]Д 1.01.25'!AE49</f>
        <v>0</v>
      </c>
      <c r="F12" s="206" t="n">
        <f aca="false">'[2]Д 1.01.25'!L49</f>
        <v>0</v>
      </c>
      <c r="G12" s="206" t="n">
        <f aca="false">'[2]Д 1.01.25'!O49</f>
        <v>0</v>
      </c>
      <c r="H12" s="206" t="n">
        <f aca="false">'[2]Д 1.01.25'!R49-'[2]Д 1.01.25'!AE49</f>
        <v>2</v>
      </c>
    </row>
    <row r="13" customFormat="false" ht="20.1" hidden="false" customHeight="true" outlineLevel="0" collapsed="false">
      <c r="A13" s="203"/>
      <c r="B13" s="204"/>
      <c r="C13" s="204"/>
      <c r="D13" s="202" t="s">
        <v>114</v>
      </c>
      <c r="E13" s="206" t="n">
        <v>0</v>
      </c>
      <c r="F13" s="206" t="n">
        <v>0</v>
      </c>
      <c r="G13" s="206" t="n">
        <v>0</v>
      </c>
      <c r="H13" s="206" t="n">
        <v>0</v>
      </c>
    </row>
    <row r="14" customFormat="false" ht="20.1" hidden="false" customHeight="true" outlineLevel="0" collapsed="false">
      <c r="A14" s="203" t="s">
        <v>145</v>
      </c>
      <c r="B14" s="204" t="s">
        <v>146</v>
      </c>
      <c r="C14" s="204" t="s">
        <v>144</v>
      </c>
      <c r="D14" s="205"/>
      <c r="E14" s="80" t="n">
        <f aca="false">SUM(E15:E16)</f>
        <v>0</v>
      </c>
      <c r="F14" s="80" t="n">
        <f aca="false">SUM(F15:F16)</f>
        <v>0</v>
      </c>
      <c r="G14" s="80" t="n">
        <f aca="false">SUM(G15:G16)</f>
        <v>0</v>
      </c>
      <c r="H14" s="80" t="n">
        <f aca="false">SUM(H15:H16)</f>
        <v>20</v>
      </c>
    </row>
    <row r="15" customFormat="false" ht="20.1" hidden="false" customHeight="true" outlineLevel="0" collapsed="false">
      <c r="A15" s="203"/>
      <c r="B15" s="204"/>
      <c r="C15" s="204"/>
      <c r="D15" s="202" t="s">
        <v>112</v>
      </c>
      <c r="E15" s="206" t="n">
        <f aca="false">'[2]Д 1.01.25'!AE50</f>
        <v>0</v>
      </c>
      <c r="F15" s="206" t="n">
        <f aca="false">'[2]Д 1.01.25'!L50</f>
        <v>0</v>
      </c>
      <c r="G15" s="206" t="n">
        <f aca="false">'[2]Д 1.01.25'!O50</f>
        <v>0</v>
      </c>
      <c r="H15" s="206" t="n">
        <f aca="false">'[2]Д 1.01.25'!R50-'[2]Д 1.01.25'!AE50</f>
        <v>20</v>
      </c>
    </row>
    <row r="16" customFormat="false" ht="20.1" hidden="false" customHeight="true" outlineLevel="0" collapsed="false">
      <c r="A16" s="203"/>
      <c r="B16" s="204"/>
      <c r="C16" s="204"/>
      <c r="D16" s="202" t="s">
        <v>114</v>
      </c>
      <c r="E16" s="206" t="n">
        <v>0</v>
      </c>
      <c r="F16" s="206" t="n">
        <v>0</v>
      </c>
      <c r="G16" s="206" t="n">
        <v>0</v>
      </c>
      <c r="H16" s="206" t="n">
        <v>0</v>
      </c>
    </row>
    <row r="17" s="214" customFormat="true" ht="20.1" hidden="false" customHeight="true" outlineLevel="0" collapsed="false">
      <c r="A17" s="213" t="s">
        <v>143</v>
      </c>
      <c r="B17" s="213"/>
      <c r="C17" s="93"/>
      <c r="D17" s="93"/>
      <c r="E17" s="93" t="n">
        <f aca="false">E5+E8+E11+E14</f>
        <v>0</v>
      </c>
      <c r="F17" s="93" t="n">
        <f aca="false">F5+F8+F11+F14</f>
        <v>0</v>
      </c>
      <c r="G17" s="93" t="n">
        <f aca="false">G5+G8+G11+G14</f>
        <v>0</v>
      </c>
      <c r="H17" s="93" t="n">
        <f aca="false">H5+H8+H11+H14</f>
        <v>51</v>
      </c>
    </row>
  </sheetData>
  <mergeCells count="15">
    <mergeCell ref="A1:H1"/>
    <mergeCell ref="D2:H2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03:53Z</dcterms:created>
  <dc:creator>Студент</dc:creator>
  <dc:description/>
  <dc:language>en-US</dc:language>
  <cp:lastModifiedBy>Наталья Залуцкая</cp:lastModifiedBy>
  <cp:lastPrinted>2024-12-25T07:22:38Z</cp:lastPrinted>
  <dcterms:modified xsi:type="dcterms:W3CDTF">2025-02-26T10:14:23Z</dcterms:modified>
  <cp:revision>0</cp:revision>
  <dc:subject/>
  <dc:title/>
</cp:coreProperties>
</file>