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161" activeCellId="0" sqref="A161:IV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100" zoomScalePageLayoutView="95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30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1T03:06:27Z</dcterms:modified>
  <cp:revision>0</cp:revision>
  <dc:subject/>
  <dc:title/>
</cp:coreProperties>
</file>