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1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24</v>
      </c>
      <c r="M106" s="23" t="n">
        <v>4</v>
      </c>
    </row>
    <row r="107" customFormat="false" ht="15" hidden="false" customHeight="false" outlineLevel="0" collapsed="false">
      <c r="A107" s="12" t="n">
        <v>95</v>
      </c>
      <c r="B107" s="22" t="s">
        <v>229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0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1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2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3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4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5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6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7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8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39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0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1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2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3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4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5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6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7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8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49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0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1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2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3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4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5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6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7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8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59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0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1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2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3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4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5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6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7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8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69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0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1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2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3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4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5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6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7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8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79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0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1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2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3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4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5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6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7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8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89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0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1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2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3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4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5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6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7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8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299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0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1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2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3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4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5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6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7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8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09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0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1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2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3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4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5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6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7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8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19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0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1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2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3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4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5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6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7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8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29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0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1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2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3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4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5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6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7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8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39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0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1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2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3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true" showOutlineSymbols="true" defaultGridColor="true" view="pageBreakPreview" topLeftCell="A127" colorId="64" zoomScale="95" zoomScaleNormal="100" zoomScalePageLayoutView="95" workbookViewId="0">
      <selection pane="top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7</v>
      </c>
      <c r="H5" s="32" t="s">
        <v>348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49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7</v>
      </c>
      <c r="H10" s="32" t="s">
        <v>348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24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24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351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5929949538</v>
      </c>
      <c r="C83" s="22" t="n">
        <v>52</v>
      </c>
      <c r="D83" s="22"/>
      <c r="E83" s="22" t="n">
        <v>46</v>
      </c>
      <c r="F83" s="22" t="n">
        <v>60</v>
      </c>
      <c r="G83" s="22"/>
      <c r="H83" s="22"/>
      <c r="I83" s="22"/>
      <c r="J83" s="22"/>
      <c r="K83" s="33" t="n">
        <f aca="false">SUM(C83:J83)</f>
        <v>158</v>
      </c>
      <c r="L83" s="23" t="s">
        <v>24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4531462238</v>
      </c>
      <c r="C84" s="22" t="n">
        <v>34</v>
      </c>
      <c r="D84" s="22" t="n">
        <v>73</v>
      </c>
      <c r="E84" s="22"/>
      <c r="F84" s="22" t="n">
        <v>51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5946815211</v>
      </c>
      <c r="C85" s="22" t="n">
        <v>40</v>
      </c>
      <c r="D85" s="22"/>
      <c r="E85" s="22" t="n">
        <v>56</v>
      </c>
      <c r="F85" s="22" t="n">
        <v>61</v>
      </c>
      <c r="G85" s="22"/>
      <c r="H85" s="22"/>
      <c r="I85" s="22"/>
      <c r="J85" s="22"/>
      <c r="K85" s="33" t="n">
        <f aca="false">SUM(C85:J85)</f>
        <v>157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6447617286</v>
      </c>
      <c r="C86" s="22" t="n">
        <v>58</v>
      </c>
      <c r="D86" s="22" t="n">
        <v>49</v>
      </c>
      <c r="E86" s="22"/>
      <c r="F86" s="22" t="n">
        <v>49</v>
      </c>
      <c r="G86" s="22"/>
      <c r="H86" s="22"/>
      <c r="I86" s="22"/>
      <c r="J86" s="22"/>
      <c r="K86" s="33" t="n">
        <f aca="false">SUM(C86:J86)</f>
        <v>156</v>
      </c>
      <c r="L86" s="23" t="s">
        <v>30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5936272698</v>
      </c>
      <c r="C87" s="22" t="n">
        <v>46</v>
      </c>
      <c r="D87" s="22"/>
      <c r="E87" s="22" t="n">
        <v>46</v>
      </c>
      <c r="F87" s="22" t="n">
        <v>64</v>
      </c>
      <c r="G87" s="22"/>
      <c r="H87" s="22"/>
      <c r="I87" s="22"/>
      <c r="J87" s="22"/>
      <c r="K87" s="33" t="n">
        <f aca="false">SUM(C87:J87)</f>
        <v>156</v>
      </c>
      <c r="L87" s="23" t="s">
        <v>24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7087661697</v>
      </c>
      <c r="C88" s="22" t="n">
        <v>52</v>
      </c>
      <c r="D88" s="22" t="n">
        <v>49</v>
      </c>
      <c r="E88" s="22"/>
      <c r="F88" s="22" t="n">
        <v>55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808829924</v>
      </c>
      <c r="C89" s="22" t="n">
        <v>58</v>
      </c>
      <c r="D89" s="22" t="n">
        <v>49</v>
      </c>
      <c r="E89" s="22"/>
      <c r="F89" s="22" t="n">
        <v>49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6081328851</v>
      </c>
      <c r="C90" s="22" t="n">
        <v>40</v>
      </c>
      <c r="D90" s="22" t="n">
        <v>53</v>
      </c>
      <c r="E90" s="22"/>
      <c r="F90" s="22" t="n">
        <v>61</v>
      </c>
      <c r="G90" s="22"/>
      <c r="H90" s="22"/>
      <c r="I90" s="22"/>
      <c r="J90" s="22"/>
      <c r="K90" s="33" t="n">
        <f aca="false">SUM(C90:J90)</f>
        <v>154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696358428</v>
      </c>
      <c r="C91" s="22" t="n">
        <v>64</v>
      </c>
      <c r="D91" s="22" t="n">
        <v>39</v>
      </c>
      <c r="E91" s="22"/>
      <c r="F91" s="22" t="n">
        <v>51</v>
      </c>
      <c r="G91" s="22"/>
      <c r="H91" s="22"/>
      <c r="I91" s="22"/>
      <c r="J91" s="22"/>
      <c r="K91" s="33" t="n">
        <f aca="false">SUM(C91:J91)</f>
        <v>154</v>
      </c>
      <c r="L91" s="23" t="s">
        <v>24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5974583830</v>
      </c>
      <c r="C92" s="22" t="n">
        <v>58</v>
      </c>
      <c r="D92" s="22" t="n">
        <v>53</v>
      </c>
      <c r="E92" s="22"/>
      <c r="F92" s="22" t="n">
        <v>43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4124606520</v>
      </c>
      <c r="C93" s="22" t="n">
        <v>46</v>
      </c>
      <c r="D93" s="22" t="n">
        <v>65</v>
      </c>
      <c r="E93" s="22"/>
      <c r="F93" s="22" t="n">
        <v>42</v>
      </c>
      <c r="G93" s="22"/>
      <c r="H93" s="22"/>
      <c r="I93" s="22"/>
      <c r="J93" s="22"/>
      <c r="K93" s="33" t="n">
        <f aca="false">SUM(C93:J93)</f>
        <v>153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20169462043</v>
      </c>
      <c r="C94" s="22" t="n">
        <v>40</v>
      </c>
      <c r="D94" s="22"/>
      <c r="E94" s="22" t="n">
        <v>43</v>
      </c>
      <c r="F94" s="22" t="n">
        <v>69</v>
      </c>
      <c r="G94" s="22"/>
      <c r="H94" s="22"/>
      <c r="I94" s="22"/>
      <c r="J94" s="22"/>
      <c r="K94" s="33" t="n">
        <f aca="false">SUM(C94:J94)</f>
        <v>152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898264000</v>
      </c>
      <c r="C95" s="22" t="n">
        <v>52</v>
      </c>
      <c r="D95" s="22" t="n">
        <v>44</v>
      </c>
      <c r="E95" s="22"/>
      <c r="F95" s="22" t="n">
        <v>55</v>
      </c>
      <c r="G95" s="22"/>
      <c r="H95" s="22"/>
      <c r="I95" s="22"/>
      <c r="J95" s="22"/>
      <c r="K95" s="33" t="n">
        <f aca="false">SUM(C95:J95)</f>
        <v>151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16406452554</v>
      </c>
      <c r="C96" s="22" t="n">
        <v>70</v>
      </c>
      <c r="D96" s="22" t="n">
        <v>41</v>
      </c>
      <c r="E96" s="22"/>
      <c r="F96" s="22" t="n">
        <v>40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011945732</v>
      </c>
      <c r="C97" s="22" t="n">
        <v>52</v>
      </c>
      <c r="D97" s="22"/>
      <c r="E97" s="22" t="n">
        <v>43</v>
      </c>
      <c r="F97" s="22" t="n">
        <v>55</v>
      </c>
      <c r="G97" s="22"/>
      <c r="H97" s="22"/>
      <c r="I97" s="22"/>
      <c r="J97" s="22"/>
      <c r="K97" s="33" t="n">
        <f aca="false">SUM(C97:J97)</f>
        <v>150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2515510</v>
      </c>
      <c r="C98" s="22" t="n">
        <v>52</v>
      </c>
      <c r="D98" s="22"/>
      <c r="E98" s="22" t="n">
        <v>40</v>
      </c>
      <c r="F98" s="22" t="n">
        <v>58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7794181319</v>
      </c>
      <c r="C99" s="22" t="n">
        <v>46</v>
      </c>
      <c r="D99" s="22"/>
      <c r="E99" s="22" t="n">
        <v>46</v>
      </c>
      <c r="F99" s="22" t="n">
        <v>57</v>
      </c>
      <c r="G99" s="22"/>
      <c r="H99" s="22"/>
      <c r="I99" s="22"/>
      <c r="J99" s="22"/>
      <c r="K99" s="33" t="n">
        <f aca="false">SUM(C99:J99)</f>
        <v>149</v>
      </c>
      <c r="L99" s="23" t="s">
        <v>200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5715875899</v>
      </c>
      <c r="C100" s="22" t="n">
        <v>34</v>
      </c>
      <c r="D100" s="22" t="n">
        <v>53</v>
      </c>
      <c r="E100" s="22"/>
      <c r="F100" s="22" t="n">
        <v>60</v>
      </c>
      <c r="G100" s="22"/>
      <c r="H100" s="22"/>
      <c r="I100" s="22"/>
      <c r="J100" s="22"/>
      <c r="K100" s="33" t="n">
        <f aca="false">SUM(C100:J100)</f>
        <v>147</v>
      </c>
      <c r="L100" s="23" t="s">
        <v>24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20810852</v>
      </c>
      <c r="C101" s="22" t="n">
        <v>40</v>
      </c>
      <c r="D101" s="22" t="n">
        <v>41</v>
      </c>
      <c r="E101" s="22"/>
      <c r="F101" s="22" t="n">
        <v>66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6195773501</v>
      </c>
      <c r="C102" s="22" t="n">
        <v>58</v>
      </c>
      <c r="D102" s="22" t="n">
        <v>46</v>
      </c>
      <c r="E102" s="22"/>
      <c r="F102" s="22" t="n">
        <v>43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5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6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8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6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3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4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5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6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0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2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2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1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6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2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24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5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8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8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09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0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0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1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2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2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0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1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2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6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3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4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1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5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3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4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5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6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79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8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29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1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2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4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7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5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8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0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8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8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59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7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1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3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299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3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4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7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7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69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1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3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4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5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7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8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19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3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7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8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0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2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0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2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3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5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7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39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1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89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1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0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8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4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0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6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7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2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8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49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0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1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1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3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4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6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4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5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2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4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5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8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3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4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0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3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2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6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0.85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359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1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3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2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29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4</v>
      </c>
      <c r="C17" s="53" t="n">
        <v>86</v>
      </c>
      <c r="D17" s="53" t="n">
        <v>67</v>
      </c>
      <c r="E17" s="53"/>
      <c r="F17" s="53" t="n">
        <v>69</v>
      </c>
      <c r="G17" s="53"/>
      <c r="H17" s="53"/>
      <c r="I17" s="53"/>
      <c r="J17" s="53" t="n">
        <v>10</v>
      </c>
      <c r="K17" s="33" t="n">
        <f aca="false">SUM(C17:J17)</f>
        <v>232</v>
      </c>
      <c r="L17" s="15" t="s">
        <v>30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3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5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5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7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7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1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8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1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299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4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3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5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0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3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4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6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8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4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7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8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2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7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8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0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1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20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4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6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89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4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0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5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2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2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0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4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0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5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6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8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1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3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6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3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4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5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6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7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2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1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2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5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7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8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09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1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0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2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3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5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6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3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19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4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1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3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3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4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5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6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29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2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3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7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5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8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39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0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0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59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2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6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7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2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3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7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0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2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1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2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8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5:05:30Z</dcterms:modified>
  <cp:revision>0</cp:revision>
  <dc:subject/>
  <dc:title/>
</cp:coreProperties>
</file>