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41" activeCellId="0" sqref="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 t="s">
        <v>130</v>
      </c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Q95" activeCellId="0" sqref="Q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 t="s">
        <v>130</v>
      </c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 t="s">
        <v>130</v>
      </c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 t="s">
        <v>130</v>
      </c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 t="s">
        <v>130</v>
      </c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9T07:04:36Z</dcterms:modified>
  <cp:revision>0</cp:revision>
  <dc:subject/>
  <dc:title/>
</cp:coreProperties>
</file>