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O160" activeCellId="0" sqref="O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30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L40" activeCellId="0" sqref="L40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L93" activeCellId="0" sqref="L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08:47Z</dcterms:modified>
  <cp:revision>0</cp:revision>
  <dc:subject/>
  <dc:title/>
</cp:coreProperties>
</file>