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5.03.01   ОЧНОЕ (2)" sheetId="1" state="hidden" r:id="rId2"/>
    <sheet name="23.03.01 ЗАОЧНАЯ ФОРМА" sheetId="2" state="visible" r:id="rId3"/>
    <sheet name="23.03.01   ОЧНОЕ" sheetId="3" state="hidden" r:id="rId4"/>
    <sheet name="25.03.01 ЗАОЧНАЯ ФОРМА" sheetId="4" state="visible" r:id="rId5"/>
    <sheet name="25.03.02 ЗАОЧНАЯ ФОРМА" sheetId="5" state="visible" r:id="rId6"/>
    <sheet name="25.03.01  ЗАОЧНО" sheetId="6" state="hidden" r:id="rId7"/>
    <sheet name="25.05.03 ЗАОЧНАЯ ФОРМА" sheetId="7" state="visible" r:id="rId8"/>
  </sheets>
  <definedNames>
    <definedName function="false" hidden="false" localSheetId="1" name="_xlnm.Print_Area" vbProcedure="false">'23.03.01 ЗАОЧНАЯ ФОРМА'!$A$1:$Q$63</definedName>
    <definedName function="false" hidden="false" localSheetId="3" name="_xlnm.Print_Area" vbProcedure="false">'25.03.01 ЗАОЧНАЯ ФОРМА'!$A$1:$Q$110</definedName>
    <definedName function="false" hidden="false" localSheetId="4" name="_xlnm.Print_Area" vbProcedure="false">'25.03.02 ЗАОЧНАЯ ФОРМА'!$A$1:$Q$39</definedName>
    <definedName function="false" hidden="false" localSheetId="6" name="_xlnm.Print_Area" vbProcedure="false">'25.05.03 ЗАОЧНАЯ ФОРМА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356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КОНКУРСНЫЕ СПИСКИ ПОСТУПАЮЩИХ  </t>
  </si>
  <si>
    <t xml:space="preserve">на места с оплатой стоимости обучения</t>
  </si>
  <si>
    <t xml:space="preserve">  Направление подготовки 23.03.01  "Технология транспортных процессов" (бакалавриат)</t>
  </si>
  <si>
    <t xml:space="preserve">СНИЛС</t>
  </si>
  <si>
    <t xml:space="preserve">ОБЩИЙ БАЛЛ</t>
  </si>
  <si>
    <t xml:space="preserve">ОРИГИНАЛ/КОПИЯ</t>
  </si>
  <si>
    <t xml:space="preserve">ПРИОРИТЕТ</t>
  </si>
  <si>
    <t xml:space="preserve">ДОГОВОР/ОПЛАТА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60-151-259 16</t>
  </si>
  <si>
    <t xml:space="preserve">1</t>
  </si>
  <si>
    <t xml:space="preserve">161-005-021 89</t>
  </si>
  <si>
    <t xml:space="preserve">заключен/оплачено</t>
  </si>
  <si>
    <t xml:space="preserve">172-422-350 39</t>
  </si>
  <si>
    <t xml:space="preserve">174-133-252 43</t>
  </si>
  <si>
    <t xml:space="preserve">161-005-023 91</t>
  </si>
  <si>
    <t xml:space="preserve">162-795-898 26</t>
  </si>
  <si>
    <t xml:space="preserve">169-705-535 09</t>
  </si>
  <si>
    <t xml:space="preserve">138-479-907 16</t>
  </si>
  <si>
    <t xml:space="preserve">160-767-468 88</t>
  </si>
  <si>
    <t xml:space="preserve">146-369-754 00</t>
  </si>
  <si>
    <t xml:space="preserve">144-010-207 87</t>
  </si>
  <si>
    <t xml:space="preserve">197-355-933 27</t>
  </si>
  <si>
    <t xml:space="preserve">159-230-950 75</t>
  </si>
  <si>
    <t xml:space="preserve">160-671-755 67</t>
  </si>
  <si>
    <t xml:space="preserve">161-676-122 67</t>
  </si>
  <si>
    <t xml:space="preserve">143-855-339 78</t>
  </si>
  <si>
    <t xml:space="preserve">154-112-288 25</t>
  </si>
  <si>
    <t xml:space="preserve">151-363-817 48 </t>
  </si>
  <si>
    <t xml:space="preserve">159-572-599 25</t>
  </si>
  <si>
    <t xml:space="preserve">163-987-458 28</t>
  </si>
  <si>
    <t xml:space="preserve">152-066-976 63</t>
  </si>
  <si>
    <t xml:space="preserve">189-948-618 68</t>
  </si>
  <si>
    <t xml:space="preserve">182-608-456 82</t>
  </si>
  <si>
    <t xml:space="preserve">153-394-585 84</t>
  </si>
  <si>
    <t xml:space="preserve">160-280-427 31</t>
  </si>
  <si>
    <t xml:space="preserve">128-274-015 50</t>
  </si>
  <si>
    <t xml:space="preserve">197-867-060 46</t>
  </si>
  <si>
    <t xml:space="preserve">117-416-810 44</t>
  </si>
  <si>
    <t xml:space="preserve">139-413-418 58</t>
  </si>
  <si>
    <t xml:space="preserve">155-766-071 94</t>
  </si>
  <si>
    <t xml:space="preserve">156-769-117 09</t>
  </si>
  <si>
    <t xml:space="preserve">135-813-329 54</t>
  </si>
  <si>
    <t xml:space="preserve">134-077-235 40</t>
  </si>
  <si>
    <t xml:space="preserve">159-674-544 24</t>
  </si>
  <si>
    <t xml:space="preserve">143-560-977 69</t>
  </si>
  <si>
    <t xml:space="preserve">151-351-085 23</t>
  </si>
  <si>
    <t xml:space="preserve">170-317-016 23</t>
  </si>
  <si>
    <t xml:space="preserve">181-611-427 47</t>
  </si>
  <si>
    <t xml:space="preserve">171-679-959 23</t>
  </si>
  <si>
    <t xml:space="preserve">163-956-018 90</t>
  </si>
  <si>
    <t xml:space="preserve">165-881-675 19</t>
  </si>
  <si>
    <t xml:space="preserve">195-566-287 27</t>
  </si>
  <si>
    <t xml:space="preserve">162-708-272 66</t>
  </si>
  <si>
    <t xml:space="preserve">148-759-659 35</t>
  </si>
  <si>
    <t xml:space="preserve">158-186-876 17</t>
  </si>
  <si>
    <t xml:space="preserve">155-730-875 83</t>
  </si>
  <si>
    <t xml:space="preserve">163-164-673 64</t>
  </si>
  <si>
    <t xml:space="preserve">074-885-483 21</t>
  </si>
  <si>
    <t xml:space="preserve">142-241-029 03</t>
  </si>
  <si>
    <t xml:space="preserve">160-760-483 59</t>
  </si>
  <si>
    <t xml:space="preserve">190-414-063 40</t>
  </si>
  <si>
    <t xml:space="preserve">154-605-311 44</t>
  </si>
  <si>
    <t xml:space="preserve">143-519-035 43</t>
  </si>
  <si>
    <t xml:space="preserve">085-639-754 19</t>
  </si>
  <si>
    <t xml:space="preserve">158-475-219 00</t>
  </si>
  <si>
    <t xml:space="preserve">172-526-207 55</t>
  </si>
  <si>
    <t xml:space="preserve">174-794-632 20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5.03.01  "Техническая эксплуатация летательных аппаратов и двигателей" (бакалавриат)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58-926-469 24</t>
  </si>
  <si>
    <t xml:space="preserve">153-063-012 15</t>
  </si>
  <si>
    <t xml:space="preserve">127-440-183 39</t>
  </si>
  <si>
    <t xml:space="preserve">146-520-335 42</t>
  </si>
  <si>
    <t xml:space="preserve"> копия</t>
  </si>
  <si>
    <t xml:space="preserve">159-574-847 30</t>
  </si>
  <si>
    <t xml:space="preserve">156-751-801 86</t>
  </si>
  <si>
    <t xml:space="preserve">160-838-826 85</t>
  </si>
  <si>
    <t xml:space="preserve">137-002-522 10</t>
  </si>
  <si>
    <t xml:space="preserve">157-037-541 64</t>
  </si>
  <si>
    <t xml:space="preserve">161-943-759 89</t>
  </si>
  <si>
    <t xml:space="preserve">102-796-342 52</t>
  </si>
  <si>
    <t xml:space="preserve">172-230-993 53</t>
  </si>
  <si>
    <t xml:space="preserve">039-432-314 48</t>
  </si>
  <si>
    <t xml:space="preserve">198-426-794 36</t>
  </si>
  <si>
    <t xml:space="preserve">146-438-703 77</t>
  </si>
  <si>
    <t xml:space="preserve">135-493-292 74</t>
  </si>
  <si>
    <t xml:space="preserve">131-969-765 97</t>
  </si>
  <si>
    <t xml:space="preserve">072-285-848 81</t>
  </si>
  <si>
    <t xml:space="preserve">161-482-799 83</t>
  </si>
  <si>
    <t xml:space="preserve">138-788-341 19</t>
  </si>
  <si>
    <t xml:space="preserve">158-240-524-59</t>
  </si>
  <si>
    <t xml:space="preserve">139-779-213 18</t>
  </si>
  <si>
    <t xml:space="preserve">176-087-330 89</t>
  </si>
  <si>
    <t xml:space="preserve">151-135-009 05</t>
  </si>
  <si>
    <t xml:space="preserve">159-056-931 94</t>
  </si>
  <si>
    <t xml:space="preserve">049-379-828 18</t>
  </si>
  <si>
    <t xml:space="preserve">153-138-763 58</t>
  </si>
  <si>
    <t xml:space="preserve">109-448-007 54</t>
  </si>
  <si>
    <t xml:space="preserve">158-676-962 39</t>
  </si>
  <si>
    <t xml:space="preserve">143-136-021 11</t>
  </si>
  <si>
    <t xml:space="preserve">154-270-564 54</t>
  </si>
  <si>
    <t xml:space="preserve">167-226-495 86</t>
  </si>
  <si>
    <t xml:space="preserve">2</t>
  </si>
  <si>
    <t xml:space="preserve">154-842-981 96</t>
  </si>
  <si>
    <t xml:space="preserve">164-874-975 28</t>
  </si>
  <si>
    <t xml:space="preserve">151-252-521 20 </t>
  </si>
  <si>
    <t xml:space="preserve">169-711-612 92</t>
  </si>
  <si>
    <t xml:space="preserve">146-930-604 73</t>
  </si>
  <si>
    <t xml:space="preserve">136-271-166 46</t>
  </si>
  <si>
    <t xml:space="preserve">143-380-630 43</t>
  </si>
  <si>
    <t xml:space="preserve">160-247-196-43</t>
  </si>
  <si>
    <t xml:space="preserve">206-795-037 79</t>
  </si>
  <si>
    <t xml:space="preserve">136-054-931 49</t>
  </si>
  <si>
    <t xml:space="preserve">180-175-976 80</t>
  </si>
  <si>
    <t xml:space="preserve">181-676-322 89</t>
  </si>
  <si>
    <t xml:space="preserve">146-880-307 86</t>
  </si>
  <si>
    <t xml:space="preserve">154-525-943 74</t>
  </si>
  <si>
    <t xml:space="preserve">163-352-200 34</t>
  </si>
  <si>
    <t xml:space="preserve">112-824-606 28</t>
  </si>
  <si>
    <t xml:space="preserve">164-974-806 18</t>
  </si>
  <si>
    <t xml:space="preserve">165-965-326 13</t>
  </si>
  <si>
    <t xml:space="preserve">160-119-311 15</t>
  </si>
  <si>
    <t xml:space="preserve">144-971-386 92</t>
  </si>
  <si>
    <t xml:space="preserve">172-151-807 44</t>
  </si>
  <si>
    <t xml:space="preserve">160-038-136 18</t>
  </si>
  <si>
    <t xml:space="preserve">145-647-436-83</t>
  </si>
  <si>
    <t xml:space="preserve">128-395-284 89</t>
  </si>
  <si>
    <t xml:space="preserve">154-893-100 84</t>
  </si>
  <si>
    <t xml:space="preserve">160-012-719 01</t>
  </si>
  <si>
    <t xml:space="preserve">143-090-050 16</t>
  </si>
  <si>
    <t xml:space="preserve">045-546-031 47</t>
  </si>
  <si>
    <t xml:space="preserve">153-773-509 82</t>
  </si>
  <si>
    <t xml:space="preserve">155-875-503 03</t>
  </si>
  <si>
    <t xml:space="preserve">141-173-966 45</t>
  </si>
  <si>
    <t xml:space="preserve">132-794-573 81</t>
  </si>
  <si>
    <t xml:space="preserve">151-261-935 39</t>
  </si>
  <si>
    <t xml:space="preserve">134-618-961 73</t>
  </si>
  <si>
    <t xml:space="preserve">128-374-818 83</t>
  </si>
  <si>
    <t xml:space="preserve">142-466-928 71</t>
  </si>
  <si>
    <t xml:space="preserve">153-273-115 38</t>
  </si>
  <si>
    <t xml:space="preserve">142-284-652 52</t>
  </si>
  <si>
    <t xml:space="preserve">126-704-172 43</t>
  </si>
  <si>
    <t xml:space="preserve">179-129-486 12</t>
  </si>
  <si>
    <t xml:space="preserve">161-003-693 14</t>
  </si>
  <si>
    <t xml:space="preserve">185-381-141 81</t>
  </si>
  <si>
    <t xml:space="preserve">209-481-752 81</t>
  </si>
  <si>
    <t xml:space="preserve">199-537-897 64</t>
  </si>
  <si>
    <t xml:space="preserve">145-416-633 55</t>
  </si>
  <si>
    <t xml:space="preserve">153-759-434 94</t>
  </si>
  <si>
    <t xml:space="preserve">146-136-941 63</t>
  </si>
  <si>
    <t xml:space="preserve">141-443-178 28</t>
  </si>
  <si>
    <t xml:space="preserve">133-401-787 25</t>
  </si>
  <si>
    <t xml:space="preserve">178-088-299 24</t>
  </si>
  <si>
    <t xml:space="preserve">139-484-027 86</t>
  </si>
  <si>
    <t xml:space="preserve">164-149-590 79</t>
  </si>
  <si>
    <t xml:space="preserve">143-291-025 31</t>
  </si>
  <si>
    <t xml:space="preserve">137-411-460 38</t>
  </si>
  <si>
    <t xml:space="preserve">133-576-068 62</t>
  </si>
  <si>
    <t xml:space="preserve">132-480-214 22</t>
  </si>
  <si>
    <t xml:space="preserve">162-935-064 75</t>
  </si>
  <si>
    <t xml:space="preserve">149-784-243 17</t>
  </si>
  <si>
    <t xml:space="preserve">143-735-009-47</t>
  </si>
  <si>
    <t xml:space="preserve">133-488-152 64</t>
  </si>
  <si>
    <t xml:space="preserve">158-946-563 31</t>
  </si>
  <si>
    <t xml:space="preserve">158-546-177 01</t>
  </si>
  <si>
    <t xml:space="preserve">161-450-436 36</t>
  </si>
  <si>
    <t xml:space="preserve">120-455-631 18</t>
  </si>
  <si>
    <t xml:space="preserve">135-259-342 59</t>
  </si>
  <si>
    <t xml:space="preserve">163-219-885 75</t>
  </si>
  <si>
    <t xml:space="preserve">125-342-862 43</t>
  </si>
  <si>
    <t xml:space="preserve">131-536-288 38 </t>
  </si>
  <si>
    <t xml:space="preserve">132-603-926 31</t>
  </si>
  <si>
    <t xml:space="preserve">138-396-419 98</t>
  </si>
  <si>
    <t xml:space="preserve">135-082-098 41</t>
  </si>
  <si>
    <t xml:space="preserve">159-163-970 00</t>
  </si>
  <si>
    <t xml:space="preserve">  Направление подготовки 25.03.02   "Техническая эксплуатация авиационных электросистем и пилотажно-навигационных комплексов" (бакалавриат)</t>
  </si>
  <si>
    <t xml:space="preserve">ЭКЗАМЕНЫ</t>
  </si>
  <si>
    <t xml:space="preserve">Электрооборудование воздушных судов</t>
  </si>
  <si>
    <t xml:space="preserve">Приборное оборудование воздушных судов</t>
  </si>
  <si>
    <t xml:space="preserve">166-294-914 03</t>
  </si>
  <si>
    <t xml:space="preserve">150-697-433 78</t>
  </si>
  <si>
    <t xml:space="preserve">5</t>
  </si>
  <si>
    <t xml:space="preserve">164-521-641 55</t>
  </si>
  <si>
    <t xml:space="preserve">135-740-497 66</t>
  </si>
  <si>
    <t xml:space="preserve">159-318-048 82</t>
  </si>
  <si>
    <t xml:space="preserve">175-350-833 75</t>
  </si>
  <si>
    <t xml:space="preserve">154-160-691 49</t>
  </si>
  <si>
    <t xml:space="preserve">135-976-437 04</t>
  </si>
  <si>
    <t xml:space="preserve">098-498-733 57</t>
  </si>
  <si>
    <t xml:space="preserve">101-846-164 26</t>
  </si>
  <si>
    <t xml:space="preserve">143-508-279 52</t>
  </si>
  <si>
    <t xml:space="preserve">161-761-822 69</t>
  </si>
  <si>
    <t xml:space="preserve">162-460-838 62</t>
  </si>
  <si>
    <t xml:space="preserve">204-617-496 50</t>
  </si>
  <si>
    <t xml:space="preserve">160-671-496 67</t>
  </si>
  <si>
    <t xml:space="preserve">141-881-842 73</t>
  </si>
  <si>
    <t xml:space="preserve">169-652-829 24</t>
  </si>
  <si>
    <t xml:space="preserve">136-439-535 75</t>
  </si>
  <si>
    <t xml:space="preserve">155-780-711 89</t>
  </si>
  <si>
    <t xml:space="preserve">142-701-553 28</t>
  </si>
  <si>
    <t xml:space="preserve">179-642-510 07</t>
  </si>
  <si>
    <t xml:space="preserve">143-831-422 46</t>
  </si>
  <si>
    <t xml:space="preserve">143-876-256 90</t>
  </si>
  <si>
    <t xml:space="preserve">145-854-405 81</t>
  </si>
  <si>
    <t xml:space="preserve">178-678-526 47</t>
  </si>
  <si>
    <t xml:space="preserve">084-736-770 06</t>
  </si>
  <si>
    <t xml:space="preserve">067-976-535 34</t>
  </si>
  <si>
    <t xml:space="preserve">181-758-846 15</t>
  </si>
  <si>
    <t xml:space="preserve">133-401-745 15</t>
  </si>
  <si>
    <t xml:space="preserve">173-907-078 89</t>
  </si>
  <si>
    <t xml:space="preserve">025-504-457 25</t>
  </si>
  <si>
    <t xml:space="preserve">161-302-882 31</t>
  </si>
  <si>
    <t xml:space="preserve">  Специальность 25.05.03  "Техническая эксплуатация транспортного радиооборудования" (специалит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8-208-241 71</t>
  </si>
  <si>
    <t xml:space="preserve">135-621-135 31</t>
  </si>
  <si>
    <t xml:space="preserve">160-126-131 06</t>
  </si>
  <si>
    <t xml:space="preserve">198-626-625 32</t>
  </si>
  <si>
    <t xml:space="preserve">168-031-096 55</t>
  </si>
  <si>
    <t xml:space="preserve">134-668-735 90</t>
  </si>
  <si>
    <t xml:space="preserve">108-056-202 21</t>
  </si>
  <si>
    <t xml:space="preserve">206-901-366 44</t>
  </si>
  <si>
    <t xml:space="preserve">143-877-822 01</t>
  </si>
  <si>
    <t xml:space="preserve">159-957-809 50</t>
  </si>
  <si>
    <t xml:space="preserve">181-356-560 63</t>
  </si>
  <si>
    <t xml:space="preserve">160-351-355 27</t>
  </si>
  <si>
    <t xml:space="preserve">166-980-865 32</t>
  </si>
  <si>
    <t xml:space="preserve">131-369-758 62</t>
  </si>
  <si>
    <t xml:space="preserve">123-175-047 21</t>
  </si>
  <si>
    <t xml:space="preserve">187-538-775 37</t>
  </si>
  <si>
    <t xml:space="preserve">186-974-952 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</font>
    <font>
      <b val="true"/>
      <sz val="13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0.56"/>
    <col collapsed="false" customWidth="true" hidden="false" outlineLevel="0" max="8" min="8" style="0" width="7.99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2.14"/>
    <col collapsed="false" customWidth="true" hidden="false" outlineLevel="0" max="12" min="12" style="0" width="7.42"/>
    <col collapsed="false" customWidth="true" hidden="false" outlineLevel="0" max="13" min="13" style="0" width="5.85"/>
    <col collapsed="false" customWidth="true" hidden="false" outlineLevel="0" max="14" min="14" style="0" width="9.28"/>
    <col collapsed="false" customWidth="true" hidden="false" outlineLevel="0" max="15" min="15" style="0" width="10.85"/>
    <col collapsed="false" customWidth="true" hidden="false" outlineLevel="0" max="16" min="16" style="0" width="12.42"/>
    <col collapsed="false" customWidth="true" hidden="false" outlineLevel="0" max="17" min="17" style="0" width="23.14"/>
  </cols>
  <sheetData>
    <row r="1" customFormat="false" ht="22.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33" hidden="false" customHeight="true" outlineLevel="0" collapsed="false">
      <c r="A3" s="21" t="s">
        <v>11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23" t="s">
        <v>16</v>
      </c>
      <c r="N4" s="23" t="s">
        <v>116</v>
      </c>
      <c r="O4" s="23" t="s">
        <v>117</v>
      </c>
      <c r="P4" s="23" t="s">
        <v>118</v>
      </c>
      <c r="Q4" s="24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120</v>
      </c>
      <c r="H5" s="25"/>
      <c r="I5" s="25"/>
      <c r="J5" s="25"/>
      <c r="K5" s="25"/>
      <c r="L5" s="25"/>
      <c r="M5" s="23"/>
      <c r="N5" s="23"/>
      <c r="O5" s="23"/>
      <c r="P5" s="23"/>
      <c r="Q5" s="24"/>
    </row>
    <row r="6" customFormat="false" ht="99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27" t="s">
        <v>121</v>
      </c>
      <c r="H6" s="28" t="s">
        <v>122</v>
      </c>
      <c r="I6" s="28" t="s">
        <v>123</v>
      </c>
      <c r="J6" s="27" t="s">
        <v>125</v>
      </c>
      <c r="K6" s="28" t="s">
        <v>126</v>
      </c>
      <c r="L6" s="28" t="s">
        <v>124</v>
      </c>
      <c r="M6" s="23"/>
      <c r="N6" s="23"/>
      <c r="O6" s="23"/>
      <c r="P6" s="23"/>
      <c r="Q6" s="24"/>
    </row>
    <row r="7" customFormat="false" ht="15.75" hidden="false" customHeight="true" outlineLevel="0" collapsed="false">
      <c r="A7" s="12" t="n">
        <v>1</v>
      </c>
      <c r="B7" s="29" t="s">
        <v>127</v>
      </c>
      <c r="C7" s="29"/>
      <c r="D7" s="29"/>
      <c r="E7" s="29"/>
      <c r="F7" s="29" t="n">
        <v>62</v>
      </c>
      <c r="G7" s="29"/>
      <c r="H7" s="29"/>
      <c r="I7" s="29"/>
      <c r="J7" s="29" t="n">
        <v>92</v>
      </c>
      <c r="K7" s="29" t="n">
        <v>87</v>
      </c>
      <c r="L7" s="29"/>
      <c r="M7" s="29"/>
      <c r="N7" s="30" t="n">
        <f aca="false">SUM(C7:M7)</f>
        <v>241</v>
      </c>
      <c r="O7" s="31" t="s">
        <v>24</v>
      </c>
      <c r="P7" s="31" t="s">
        <v>128</v>
      </c>
      <c r="Q7" s="32"/>
    </row>
    <row r="8" customFormat="false" ht="15" hidden="false" customHeight="false" outlineLevel="0" collapsed="false">
      <c r="A8" s="12" t="n">
        <v>2</v>
      </c>
      <c r="B8" s="33" t="s">
        <v>129</v>
      </c>
      <c r="C8" s="33"/>
      <c r="D8" s="33"/>
      <c r="E8" s="33"/>
      <c r="F8" s="33" t="n">
        <v>87</v>
      </c>
      <c r="G8" s="33"/>
      <c r="H8" s="33"/>
      <c r="I8" s="33"/>
      <c r="J8" s="33" t="n">
        <v>87</v>
      </c>
      <c r="K8" s="33" t="n">
        <v>60</v>
      </c>
      <c r="L8" s="33"/>
      <c r="M8" s="33"/>
      <c r="N8" s="30" t="n">
        <f aca="false">SUM(C8:M8)</f>
        <v>234</v>
      </c>
      <c r="O8" s="31" t="s">
        <v>24</v>
      </c>
      <c r="P8" s="31" t="s">
        <v>128</v>
      </c>
      <c r="Q8" s="32" t="s">
        <v>130</v>
      </c>
    </row>
    <row r="9" customFormat="false" ht="15" hidden="false" customHeight="false" outlineLevel="0" collapsed="false">
      <c r="A9" s="12" t="n">
        <v>3</v>
      </c>
      <c r="B9" s="29" t="s">
        <v>131</v>
      </c>
      <c r="C9" s="29"/>
      <c r="D9" s="29"/>
      <c r="E9" s="29"/>
      <c r="F9" s="29"/>
      <c r="G9" s="29" t="n">
        <v>90</v>
      </c>
      <c r="H9" s="29" t="n">
        <v>80</v>
      </c>
      <c r="I9" s="29"/>
      <c r="J9" s="29"/>
      <c r="K9" s="29"/>
      <c r="L9" s="29" t="n">
        <v>59</v>
      </c>
      <c r="M9" s="29"/>
      <c r="N9" s="30" t="n">
        <f aca="false">SUM(C9:M9)</f>
        <v>229</v>
      </c>
      <c r="O9" s="31" t="s">
        <v>24</v>
      </c>
      <c r="P9" s="31" t="s">
        <v>128</v>
      </c>
      <c r="Q9" s="32"/>
    </row>
    <row r="10" customFormat="false" ht="15" hidden="false" customHeight="false" outlineLevel="0" collapsed="false">
      <c r="A10" s="12" t="n">
        <v>4</v>
      </c>
      <c r="B10" s="29" t="s">
        <v>132</v>
      </c>
      <c r="C10" s="29"/>
      <c r="D10" s="29"/>
      <c r="E10" s="29"/>
      <c r="F10" s="29" t="n">
        <v>59</v>
      </c>
      <c r="G10" s="29"/>
      <c r="H10" s="29"/>
      <c r="I10" s="29"/>
      <c r="J10" s="29" t="n">
        <v>95</v>
      </c>
      <c r="K10" s="29" t="n">
        <v>74</v>
      </c>
      <c r="L10" s="29"/>
      <c r="M10" s="29"/>
      <c r="N10" s="30" t="n">
        <f aca="false">SUM(C10:M10)</f>
        <v>228</v>
      </c>
      <c r="O10" s="31" t="s">
        <v>24</v>
      </c>
      <c r="P10" s="31" t="s">
        <v>128</v>
      </c>
      <c r="Q10" s="32" t="s">
        <v>130</v>
      </c>
    </row>
    <row r="11" customFormat="false" ht="15" hidden="false" customHeight="false" outlineLevel="0" collapsed="false">
      <c r="A11" s="12" t="n">
        <v>5</v>
      </c>
      <c r="B11" s="29" t="s">
        <v>133</v>
      </c>
      <c r="C11" s="29"/>
      <c r="D11" s="29"/>
      <c r="E11" s="29"/>
      <c r="F11" s="29" t="n">
        <v>64</v>
      </c>
      <c r="G11" s="29"/>
      <c r="H11" s="29"/>
      <c r="I11" s="29"/>
      <c r="J11" s="29" t="n">
        <v>85</v>
      </c>
      <c r="K11" s="29" t="n">
        <v>77</v>
      </c>
      <c r="L11" s="29"/>
      <c r="M11" s="29"/>
      <c r="N11" s="30" t="n">
        <f aca="false">SUM(C11:M11)</f>
        <v>226</v>
      </c>
      <c r="O11" s="31" t="s">
        <v>24</v>
      </c>
      <c r="P11" s="31" t="s">
        <v>128</v>
      </c>
      <c r="Q11" s="32" t="s">
        <v>130</v>
      </c>
    </row>
    <row r="12" customFormat="false" ht="15" hidden="false" customHeight="false" outlineLevel="0" collapsed="false">
      <c r="A12" s="12" t="n">
        <v>6</v>
      </c>
      <c r="B12" s="29" t="s">
        <v>134</v>
      </c>
      <c r="C12" s="29"/>
      <c r="D12" s="29"/>
      <c r="E12" s="29"/>
      <c r="F12" s="29" t="n">
        <v>70</v>
      </c>
      <c r="G12" s="29"/>
      <c r="H12" s="29"/>
      <c r="I12" s="29"/>
      <c r="J12" s="29" t="n">
        <v>79</v>
      </c>
      <c r="K12" s="29" t="n">
        <v>75</v>
      </c>
      <c r="L12" s="29"/>
      <c r="M12" s="29"/>
      <c r="N12" s="30" t="n">
        <f aca="false">SUM(C12:M12)</f>
        <v>224</v>
      </c>
      <c r="O12" s="31" t="s">
        <v>24</v>
      </c>
      <c r="P12" s="31" t="s">
        <v>128</v>
      </c>
      <c r="Q12" s="32"/>
    </row>
    <row r="13" customFormat="false" ht="15" hidden="false" customHeight="false" outlineLevel="0" collapsed="false">
      <c r="A13" s="12" t="n">
        <v>7</v>
      </c>
      <c r="B13" s="29" t="s">
        <v>135</v>
      </c>
      <c r="C13" s="29"/>
      <c r="D13" s="29"/>
      <c r="E13" s="29"/>
      <c r="F13" s="29" t="n">
        <v>54</v>
      </c>
      <c r="G13" s="29"/>
      <c r="H13" s="29"/>
      <c r="I13" s="29"/>
      <c r="J13" s="29" t="n">
        <v>97</v>
      </c>
      <c r="K13" s="29" t="n">
        <v>73</v>
      </c>
      <c r="L13" s="29"/>
      <c r="M13" s="29"/>
      <c r="N13" s="30" t="n">
        <f aca="false">SUM(C13:M13)</f>
        <v>224</v>
      </c>
      <c r="O13" s="31" t="s">
        <v>24</v>
      </c>
      <c r="P13" s="31" t="s">
        <v>128</v>
      </c>
      <c r="Q13" s="32" t="s">
        <v>130</v>
      </c>
    </row>
    <row r="14" customFormat="false" ht="15" hidden="false" customHeight="false" outlineLevel="0" collapsed="false">
      <c r="A14" s="12" t="n">
        <v>8</v>
      </c>
      <c r="B14" s="29" t="s">
        <v>136</v>
      </c>
      <c r="C14" s="29"/>
      <c r="D14" s="29"/>
      <c r="E14" s="29"/>
      <c r="F14" s="29"/>
      <c r="G14" s="29"/>
      <c r="H14" s="29"/>
      <c r="I14" s="29"/>
      <c r="J14" s="29" t="n">
        <v>82</v>
      </c>
      <c r="K14" s="29" t="n">
        <v>78</v>
      </c>
      <c r="L14" s="29" t="n">
        <v>62</v>
      </c>
      <c r="M14" s="29"/>
      <c r="N14" s="30" t="n">
        <f aca="false">SUM(C14:M14)</f>
        <v>222</v>
      </c>
      <c r="O14" s="31" t="s">
        <v>24</v>
      </c>
      <c r="P14" s="31" t="s">
        <v>128</v>
      </c>
      <c r="Q14" s="32" t="s">
        <v>130</v>
      </c>
    </row>
    <row r="15" customFormat="false" ht="15" hidden="false" customHeight="false" outlineLevel="0" collapsed="false">
      <c r="A15" s="12" t="n">
        <v>9</v>
      </c>
      <c r="B15" s="29" t="s">
        <v>137</v>
      </c>
      <c r="C15" s="29"/>
      <c r="D15" s="29"/>
      <c r="E15" s="29"/>
      <c r="F15" s="29" t="n">
        <v>64</v>
      </c>
      <c r="G15" s="29"/>
      <c r="H15" s="29"/>
      <c r="I15" s="29"/>
      <c r="J15" s="29" t="n">
        <v>79</v>
      </c>
      <c r="K15" s="29" t="n">
        <v>76</v>
      </c>
      <c r="L15" s="29"/>
      <c r="M15" s="29"/>
      <c r="N15" s="30" t="n">
        <f aca="false">SUM(C15:M15)</f>
        <v>219</v>
      </c>
      <c r="O15" s="31" t="s">
        <v>24</v>
      </c>
      <c r="P15" s="31" t="s">
        <v>128</v>
      </c>
      <c r="Q15" s="32" t="s">
        <v>130</v>
      </c>
    </row>
    <row r="16" customFormat="false" ht="15" hidden="false" customHeight="false" outlineLevel="0" collapsed="false">
      <c r="A16" s="12" t="n">
        <v>10</v>
      </c>
      <c r="B16" s="34" t="s">
        <v>138</v>
      </c>
      <c r="C16" s="34"/>
      <c r="D16" s="34"/>
      <c r="E16" s="34"/>
      <c r="F16" s="34" t="n">
        <v>65</v>
      </c>
      <c r="G16" s="34"/>
      <c r="H16" s="34"/>
      <c r="I16" s="34"/>
      <c r="J16" s="34" t="n">
        <v>79</v>
      </c>
      <c r="K16" s="34" t="n">
        <v>72</v>
      </c>
      <c r="L16" s="34"/>
      <c r="M16" s="34"/>
      <c r="N16" s="30" t="n">
        <f aca="false">SUM(C16:M16)</f>
        <v>216</v>
      </c>
      <c r="O16" s="35" t="s">
        <v>24</v>
      </c>
      <c r="P16" s="31" t="s">
        <v>128</v>
      </c>
      <c r="Q16" s="32"/>
    </row>
    <row r="17" customFormat="false" ht="15" hidden="false" customHeight="false" outlineLevel="0" collapsed="false">
      <c r="A17" s="12" t="n">
        <v>11</v>
      </c>
      <c r="B17" s="29" t="s">
        <v>139</v>
      </c>
      <c r="C17" s="29"/>
      <c r="D17" s="29"/>
      <c r="E17" s="29"/>
      <c r="F17" s="29" t="n">
        <v>60</v>
      </c>
      <c r="G17" s="29"/>
      <c r="H17" s="29"/>
      <c r="I17" s="29"/>
      <c r="J17" s="29" t="n">
        <v>89</v>
      </c>
      <c r="K17" s="29" t="n">
        <v>63</v>
      </c>
      <c r="L17" s="29"/>
      <c r="M17" s="29"/>
      <c r="N17" s="30" t="n">
        <f aca="false">SUM(C17:M17)</f>
        <v>212</v>
      </c>
      <c r="O17" s="31" t="s">
        <v>24</v>
      </c>
      <c r="P17" s="31" t="s">
        <v>128</v>
      </c>
      <c r="Q17" s="32"/>
    </row>
    <row r="18" customFormat="false" ht="15" hidden="false" customHeight="false" outlineLevel="0" collapsed="false">
      <c r="A18" s="12" t="n">
        <v>12</v>
      </c>
      <c r="B18" s="29" t="s">
        <v>140</v>
      </c>
      <c r="C18" s="29"/>
      <c r="D18" s="29"/>
      <c r="E18" s="29"/>
      <c r="F18" s="29" t="n">
        <v>65</v>
      </c>
      <c r="G18" s="29"/>
      <c r="H18" s="29"/>
      <c r="I18" s="29"/>
      <c r="J18" s="29" t="n">
        <v>84</v>
      </c>
      <c r="K18" s="29" t="n">
        <v>63</v>
      </c>
      <c r="L18" s="29"/>
      <c r="M18" s="29"/>
      <c r="N18" s="30" t="n">
        <f aca="false">SUM(C18:M18)</f>
        <v>212</v>
      </c>
      <c r="O18" s="31" t="s">
        <v>24</v>
      </c>
      <c r="P18" s="31" t="s">
        <v>128</v>
      </c>
      <c r="Q18" s="32" t="s">
        <v>130</v>
      </c>
    </row>
    <row r="19" customFormat="false" ht="15" hidden="false" customHeight="false" outlineLevel="0" collapsed="false">
      <c r="A19" s="12" t="n">
        <v>13</v>
      </c>
      <c r="B19" s="36" t="s">
        <v>141</v>
      </c>
      <c r="C19" s="33"/>
      <c r="D19" s="33"/>
      <c r="E19" s="33"/>
      <c r="F19" s="33"/>
      <c r="G19" s="33"/>
      <c r="H19" s="33"/>
      <c r="I19" s="33"/>
      <c r="J19" s="36" t="n">
        <v>73</v>
      </c>
      <c r="K19" s="36" t="n">
        <v>82</v>
      </c>
      <c r="L19" s="33" t="n">
        <v>51</v>
      </c>
      <c r="M19" s="33" t="n">
        <v>5</v>
      </c>
      <c r="N19" s="30" t="n">
        <f aca="false">SUM(C19:M19)</f>
        <v>211</v>
      </c>
      <c r="O19" s="31" t="s">
        <v>24</v>
      </c>
      <c r="P19" s="31" t="s">
        <v>128</v>
      </c>
      <c r="Q19" s="32" t="s">
        <v>130</v>
      </c>
    </row>
    <row r="20" customFormat="false" ht="15" hidden="false" customHeight="false" outlineLevel="0" collapsed="false">
      <c r="A20" s="12" t="n">
        <v>14</v>
      </c>
      <c r="B20" s="29" t="s">
        <v>142</v>
      </c>
      <c r="C20" s="29"/>
      <c r="D20" s="29"/>
      <c r="E20" s="29"/>
      <c r="F20" s="29"/>
      <c r="G20" s="29"/>
      <c r="H20" s="29"/>
      <c r="I20" s="29"/>
      <c r="J20" s="29" t="n">
        <v>82</v>
      </c>
      <c r="K20" s="29" t="n">
        <v>74</v>
      </c>
      <c r="L20" s="29" t="n">
        <v>53</v>
      </c>
      <c r="M20" s="29"/>
      <c r="N20" s="30" t="n">
        <f aca="false">SUM(C20:M20)</f>
        <v>209</v>
      </c>
      <c r="O20" s="31" t="s">
        <v>24</v>
      </c>
      <c r="P20" s="31" t="s">
        <v>128</v>
      </c>
      <c r="Q20" s="32"/>
    </row>
    <row r="21" s="37" customFormat="true" ht="15" hidden="false" customHeight="false" outlineLevel="0" collapsed="false">
      <c r="A21" s="12" t="n">
        <v>15</v>
      </c>
      <c r="B21" s="29" t="s">
        <v>143</v>
      </c>
      <c r="C21" s="29"/>
      <c r="D21" s="29"/>
      <c r="E21" s="29"/>
      <c r="F21" s="29"/>
      <c r="G21" s="29"/>
      <c r="H21" s="29"/>
      <c r="I21" s="29"/>
      <c r="J21" s="29" t="n">
        <v>77</v>
      </c>
      <c r="K21" s="29" t="n">
        <v>69</v>
      </c>
      <c r="L21" s="29" t="n">
        <v>60</v>
      </c>
      <c r="M21" s="29"/>
      <c r="N21" s="30" t="n">
        <f aca="false">SUM(C21:M21)</f>
        <v>206</v>
      </c>
      <c r="O21" s="31" t="s">
        <v>24</v>
      </c>
      <c r="P21" s="31" t="s">
        <v>128</v>
      </c>
      <c r="Q21" s="32"/>
    </row>
    <row r="22" customFormat="false" ht="15" hidden="false" customHeight="false" outlineLevel="0" collapsed="false">
      <c r="A22" s="12" t="n">
        <v>16</v>
      </c>
      <c r="B22" s="29" t="s">
        <v>144</v>
      </c>
      <c r="C22" s="29"/>
      <c r="D22" s="29"/>
      <c r="E22" s="29"/>
      <c r="F22" s="29" t="n">
        <v>55</v>
      </c>
      <c r="G22" s="29"/>
      <c r="H22" s="29"/>
      <c r="I22" s="29"/>
      <c r="J22" s="29" t="n">
        <v>87</v>
      </c>
      <c r="K22" s="29" t="n">
        <v>64</v>
      </c>
      <c r="L22" s="29"/>
      <c r="M22" s="29"/>
      <c r="N22" s="30" t="n">
        <f aca="false">SUM(C22:M22)</f>
        <v>206</v>
      </c>
      <c r="O22" s="31" t="s">
        <v>24</v>
      </c>
      <c r="P22" s="31" t="s">
        <v>128</v>
      </c>
      <c r="Q22" s="32"/>
    </row>
    <row r="23" customFormat="false" ht="15" hidden="false" customHeight="false" outlineLevel="0" collapsed="false">
      <c r="A23" s="12" t="n">
        <v>17</v>
      </c>
      <c r="B23" s="29" t="s">
        <v>145</v>
      </c>
      <c r="C23" s="29"/>
      <c r="D23" s="29"/>
      <c r="E23" s="29"/>
      <c r="F23" s="29" t="n">
        <v>61</v>
      </c>
      <c r="G23" s="29"/>
      <c r="H23" s="29"/>
      <c r="I23" s="29"/>
      <c r="J23" s="29" t="n">
        <v>77</v>
      </c>
      <c r="K23" s="29" t="n">
        <v>67</v>
      </c>
      <c r="L23" s="29"/>
      <c r="M23" s="29"/>
      <c r="N23" s="30" t="n">
        <f aca="false">SUM(C23:M23)</f>
        <v>205</v>
      </c>
      <c r="O23" s="31" t="s">
        <v>24</v>
      </c>
      <c r="P23" s="31" t="s">
        <v>128</v>
      </c>
      <c r="Q23" s="32" t="s">
        <v>130</v>
      </c>
    </row>
    <row r="24" customFormat="false" ht="15" hidden="false" customHeight="false" outlineLevel="0" collapsed="false">
      <c r="A24" s="12" t="n">
        <v>18</v>
      </c>
      <c r="B24" s="29" t="s">
        <v>146</v>
      </c>
      <c r="C24" s="29"/>
      <c r="D24" s="29"/>
      <c r="E24" s="29"/>
      <c r="F24" s="29"/>
      <c r="G24" s="29"/>
      <c r="H24" s="29"/>
      <c r="I24" s="29"/>
      <c r="J24" s="29" t="n">
        <v>85</v>
      </c>
      <c r="K24" s="29" t="n">
        <v>55</v>
      </c>
      <c r="L24" s="29" t="n">
        <v>60</v>
      </c>
      <c r="M24" s="29" t="n">
        <v>5</v>
      </c>
      <c r="N24" s="30" t="n">
        <f aca="false">SUM(C24:M24)</f>
        <v>205</v>
      </c>
      <c r="O24" s="31" t="s">
        <v>24</v>
      </c>
      <c r="P24" s="31" t="s">
        <v>128</v>
      </c>
      <c r="Q24" s="32"/>
    </row>
    <row r="25" customFormat="false" ht="15" hidden="false" customHeight="false" outlineLevel="0" collapsed="false">
      <c r="A25" s="12" t="n">
        <v>19</v>
      </c>
      <c r="B25" s="29" t="s">
        <v>147</v>
      </c>
      <c r="C25" s="29"/>
      <c r="D25" s="29"/>
      <c r="E25" s="29"/>
      <c r="F25" s="29" t="n">
        <v>50</v>
      </c>
      <c r="G25" s="29"/>
      <c r="H25" s="29"/>
      <c r="I25" s="29"/>
      <c r="J25" s="29" t="n">
        <v>89</v>
      </c>
      <c r="K25" s="29" t="n">
        <v>65</v>
      </c>
      <c r="L25" s="29"/>
      <c r="M25" s="29"/>
      <c r="N25" s="30" t="n">
        <f aca="false">SUM(C25:M25)</f>
        <v>204</v>
      </c>
      <c r="O25" s="31" t="s">
        <v>24</v>
      </c>
      <c r="P25" s="31" t="s">
        <v>128</v>
      </c>
      <c r="Q25" s="32"/>
    </row>
    <row r="26" customFormat="false" ht="15" hidden="false" customHeight="false" outlineLevel="0" collapsed="false">
      <c r="A26" s="12" t="n">
        <v>20</v>
      </c>
      <c r="B26" s="29" t="s">
        <v>148</v>
      </c>
      <c r="C26" s="29"/>
      <c r="D26" s="29"/>
      <c r="E26" s="29"/>
      <c r="F26" s="29" t="n">
        <v>71</v>
      </c>
      <c r="G26" s="29"/>
      <c r="H26" s="29"/>
      <c r="I26" s="29"/>
      <c r="J26" s="29" t="n">
        <v>81</v>
      </c>
      <c r="K26" s="29" t="n">
        <v>52</v>
      </c>
      <c r="L26" s="29"/>
      <c r="M26" s="29"/>
      <c r="N26" s="30" t="n">
        <f aca="false">SUM(C26:M26)</f>
        <v>204</v>
      </c>
      <c r="O26" s="31" t="s">
        <v>24</v>
      </c>
      <c r="P26" s="31" t="s">
        <v>128</v>
      </c>
      <c r="Q26" s="32"/>
    </row>
    <row r="27" customFormat="false" ht="15" hidden="false" customHeight="false" outlineLevel="0" collapsed="false">
      <c r="A27" s="12" t="n">
        <v>21</v>
      </c>
      <c r="B27" s="29" t="s">
        <v>149</v>
      </c>
      <c r="C27" s="29"/>
      <c r="D27" s="29"/>
      <c r="E27" s="29"/>
      <c r="F27" s="29"/>
      <c r="G27" s="29"/>
      <c r="H27" s="29"/>
      <c r="I27" s="29"/>
      <c r="J27" s="29" t="n">
        <v>66</v>
      </c>
      <c r="K27" s="29" t="n">
        <v>85</v>
      </c>
      <c r="L27" s="29" t="n">
        <v>48</v>
      </c>
      <c r="M27" s="29" t="n">
        <v>5</v>
      </c>
      <c r="N27" s="30" t="n">
        <f aca="false">SUM(C27:M27)</f>
        <v>204</v>
      </c>
      <c r="O27" s="31" t="s">
        <v>24</v>
      </c>
      <c r="P27" s="31" t="s">
        <v>128</v>
      </c>
      <c r="Q27" s="32" t="s">
        <v>130</v>
      </c>
    </row>
    <row r="28" customFormat="false" ht="15" hidden="false" customHeight="false" outlineLevel="0" collapsed="false">
      <c r="A28" s="12" t="n">
        <v>22</v>
      </c>
      <c r="B28" s="29" t="s">
        <v>150</v>
      </c>
      <c r="C28" s="29"/>
      <c r="D28" s="29"/>
      <c r="E28" s="29"/>
      <c r="F28" s="29"/>
      <c r="G28" s="29"/>
      <c r="H28" s="29"/>
      <c r="I28" s="29"/>
      <c r="J28" s="29" t="n">
        <v>87</v>
      </c>
      <c r="K28" s="29" t="n">
        <v>55</v>
      </c>
      <c r="L28" s="29" t="n">
        <v>57</v>
      </c>
      <c r="M28" s="29" t="n">
        <v>5</v>
      </c>
      <c r="N28" s="30" t="n">
        <f aca="false">SUM(C28:M28)</f>
        <v>204</v>
      </c>
      <c r="O28" s="31" t="s">
        <v>24</v>
      </c>
      <c r="P28" s="31" t="s">
        <v>128</v>
      </c>
      <c r="Q28" s="32"/>
    </row>
    <row r="29" customFormat="false" ht="15" hidden="false" customHeight="false" outlineLevel="0" collapsed="false">
      <c r="A29" s="12" t="n">
        <v>23</v>
      </c>
      <c r="B29" s="29" t="s">
        <v>151</v>
      </c>
      <c r="C29" s="29"/>
      <c r="D29" s="29"/>
      <c r="E29" s="29"/>
      <c r="F29" s="29"/>
      <c r="G29" s="29"/>
      <c r="H29" s="29"/>
      <c r="I29" s="29"/>
      <c r="J29" s="29" t="n">
        <v>87</v>
      </c>
      <c r="K29" s="29" t="n">
        <v>53</v>
      </c>
      <c r="L29" s="29" t="n">
        <v>63</v>
      </c>
      <c r="M29" s="29"/>
      <c r="N29" s="30" t="n">
        <f aca="false">SUM(C29:M29)</f>
        <v>203</v>
      </c>
      <c r="O29" s="31" t="s">
        <v>24</v>
      </c>
      <c r="P29" s="31" t="s">
        <v>128</v>
      </c>
      <c r="Q29" s="32" t="s">
        <v>130</v>
      </c>
    </row>
    <row r="30" customFormat="false" ht="15" hidden="false" customHeight="false" outlineLevel="0" collapsed="false">
      <c r="A30" s="12" t="n">
        <v>24</v>
      </c>
      <c r="B30" s="29" t="s">
        <v>152</v>
      </c>
      <c r="C30" s="29"/>
      <c r="D30" s="29"/>
      <c r="E30" s="29"/>
      <c r="F30" s="29" t="n">
        <v>66</v>
      </c>
      <c r="G30" s="29"/>
      <c r="H30" s="29"/>
      <c r="I30" s="29"/>
      <c r="J30" s="29" t="n">
        <v>87</v>
      </c>
      <c r="K30" s="29" t="n">
        <v>49</v>
      </c>
      <c r="L30" s="29"/>
      <c r="M30" s="29"/>
      <c r="N30" s="30" t="n">
        <f aca="false">SUM(C30:M30)</f>
        <v>202</v>
      </c>
      <c r="O30" s="31" t="s">
        <v>24</v>
      </c>
      <c r="P30" s="31" t="s">
        <v>128</v>
      </c>
      <c r="Q30" s="32" t="s">
        <v>130</v>
      </c>
    </row>
    <row r="31" customFormat="false" ht="15" hidden="false" customHeight="false" outlineLevel="0" collapsed="false">
      <c r="A31" s="12" t="n">
        <v>25</v>
      </c>
      <c r="B31" s="29" t="s">
        <v>153</v>
      </c>
      <c r="C31" s="29"/>
      <c r="D31" s="29"/>
      <c r="E31" s="29"/>
      <c r="F31" s="29"/>
      <c r="G31" s="29"/>
      <c r="H31" s="29"/>
      <c r="I31" s="29"/>
      <c r="J31" s="29" t="n">
        <v>82</v>
      </c>
      <c r="K31" s="29" t="n">
        <v>60</v>
      </c>
      <c r="L31" s="29" t="n">
        <v>59</v>
      </c>
      <c r="M31" s="29"/>
      <c r="N31" s="30" t="n">
        <f aca="false">SUM(C31:M31)</f>
        <v>201</v>
      </c>
      <c r="O31" s="31" t="s">
        <v>24</v>
      </c>
      <c r="P31" s="31" t="s">
        <v>128</v>
      </c>
      <c r="Q31" s="32" t="s">
        <v>130</v>
      </c>
    </row>
    <row r="32" customFormat="false" ht="15" hidden="false" customHeight="false" outlineLevel="0" collapsed="false">
      <c r="A32" s="12" t="n">
        <v>26</v>
      </c>
      <c r="B32" s="29" t="s">
        <v>154</v>
      </c>
      <c r="C32" s="29"/>
      <c r="D32" s="29"/>
      <c r="E32" s="29"/>
      <c r="F32" s="29"/>
      <c r="G32" s="29"/>
      <c r="H32" s="29"/>
      <c r="I32" s="29"/>
      <c r="J32" s="29" t="n">
        <v>73</v>
      </c>
      <c r="K32" s="29" t="n">
        <v>66</v>
      </c>
      <c r="L32" s="29" t="n">
        <v>62</v>
      </c>
      <c r="M32" s="29"/>
      <c r="N32" s="30" t="n">
        <f aca="false">SUM(C32:M32)</f>
        <v>201</v>
      </c>
      <c r="O32" s="31" t="s">
        <v>24</v>
      </c>
      <c r="P32" s="31" t="s">
        <v>128</v>
      </c>
      <c r="Q32" s="32" t="s">
        <v>130</v>
      </c>
    </row>
    <row r="33" customFormat="false" ht="15" hidden="false" customHeight="false" outlineLevel="0" collapsed="false">
      <c r="A33" s="12" t="n">
        <v>27</v>
      </c>
      <c r="B33" s="29" t="s">
        <v>155</v>
      </c>
      <c r="C33" s="29"/>
      <c r="D33" s="29"/>
      <c r="E33" s="29"/>
      <c r="F33" s="29"/>
      <c r="G33" s="29"/>
      <c r="H33" s="29"/>
      <c r="I33" s="29"/>
      <c r="J33" s="29" t="n">
        <v>93</v>
      </c>
      <c r="K33" s="29" t="n">
        <v>54</v>
      </c>
      <c r="L33" s="29" t="n">
        <v>54</v>
      </c>
      <c r="M33" s="29"/>
      <c r="N33" s="30" t="n">
        <f aca="false">SUM(C33:M33)</f>
        <v>201</v>
      </c>
      <c r="O33" s="31" t="s">
        <v>24</v>
      </c>
      <c r="P33" s="31" t="s">
        <v>128</v>
      </c>
      <c r="Q33" s="32"/>
    </row>
    <row r="34" customFormat="false" ht="15" hidden="false" customHeight="false" outlineLevel="0" collapsed="false">
      <c r="A34" s="12" t="n">
        <v>28</v>
      </c>
      <c r="B34" s="29" t="s">
        <v>156</v>
      </c>
      <c r="C34" s="29"/>
      <c r="D34" s="29"/>
      <c r="E34" s="29"/>
      <c r="F34" s="29"/>
      <c r="G34" s="29"/>
      <c r="H34" s="29"/>
      <c r="I34" s="29"/>
      <c r="J34" s="29" t="n">
        <v>80</v>
      </c>
      <c r="K34" s="29" t="n">
        <v>70</v>
      </c>
      <c r="L34" s="29" t="n">
        <v>48</v>
      </c>
      <c r="M34" s="29"/>
      <c r="N34" s="30" t="n">
        <f aca="false">SUM(C34:M34)</f>
        <v>198</v>
      </c>
      <c r="O34" s="31" t="s">
        <v>24</v>
      </c>
      <c r="P34" s="31" t="s">
        <v>128</v>
      </c>
      <c r="Q34" s="32"/>
    </row>
    <row r="35" customFormat="false" ht="15" hidden="false" customHeight="false" outlineLevel="0" collapsed="false">
      <c r="A35" s="12" t="n">
        <v>29</v>
      </c>
      <c r="B35" s="33" t="s">
        <v>157</v>
      </c>
      <c r="C35" s="33"/>
      <c r="D35" s="33"/>
      <c r="E35" s="33"/>
      <c r="F35" s="33"/>
      <c r="G35" s="33"/>
      <c r="H35" s="33"/>
      <c r="I35" s="33"/>
      <c r="J35" s="33" t="n">
        <v>88</v>
      </c>
      <c r="K35" s="33" t="n">
        <v>56</v>
      </c>
      <c r="L35" s="33" t="n">
        <v>54</v>
      </c>
      <c r="M35" s="33"/>
      <c r="N35" s="30" t="n">
        <f aca="false">SUM(C35:M35)</f>
        <v>198</v>
      </c>
      <c r="O35" s="31" t="s">
        <v>24</v>
      </c>
      <c r="P35" s="31" t="s">
        <v>128</v>
      </c>
      <c r="Q35" s="32"/>
    </row>
    <row r="36" customFormat="false" ht="15" hidden="false" customHeight="false" outlineLevel="0" collapsed="false">
      <c r="A36" s="12" t="n">
        <v>30</v>
      </c>
      <c r="B36" s="36" t="s">
        <v>158</v>
      </c>
      <c r="C36" s="33"/>
      <c r="D36" s="33"/>
      <c r="E36" s="33"/>
      <c r="F36" s="33"/>
      <c r="G36" s="33"/>
      <c r="H36" s="33"/>
      <c r="I36" s="33"/>
      <c r="J36" s="36" t="n">
        <v>87</v>
      </c>
      <c r="K36" s="36" t="n">
        <v>54</v>
      </c>
      <c r="L36" s="33" t="n">
        <v>57</v>
      </c>
      <c r="M36" s="33"/>
      <c r="N36" s="30" t="n">
        <f aca="false">SUM(C36:M36)</f>
        <v>198</v>
      </c>
      <c r="O36" s="31" t="s">
        <v>24</v>
      </c>
      <c r="P36" s="31" t="s">
        <v>128</v>
      </c>
      <c r="Q36" s="32" t="s">
        <v>130</v>
      </c>
    </row>
    <row r="37" customFormat="false" ht="15" hidden="false" customHeight="false" outlineLevel="0" collapsed="false">
      <c r="A37" s="12" t="n">
        <v>31</v>
      </c>
      <c r="B37" s="29" t="s">
        <v>159</v>
      </c>
      <c r="C37" s="29"/>
      <c r="D37" s="29"/>
      <c r="E37" s="29"/>
      <c r="F37" s="29"/>
      <c r="G37" s="29"/>
      <c r="H37" s="29"/>
      <c r="I37" s="29"/>
      <c r="J37" s="29" t="n">
        <v>77</v>
      </c>
      <c r="K37" s="29" t="n">
        <v>66</v>
      </c>
      <c r="L37" s="29" t="n">
        <v>53</v>
      </c>
      <c r="M37" s="29"/>
      <c r="N37" s="30" t="n">
        <f aca="false">SUM(C37:M37)</f>
        <v>196</v>
      </c>
      <c r="O37" s="31" t="s">
        <v>24</v>
      </c>
      <c r="P37" s="31" t="s">
        <v>128</v>
      </c>
      <c r="Q37" s="32"/>
    </row>
    <row r="38" customFormat="false" ht="15" hidden="false" customHeight="false" outlineLevel="0" collapsed="false">
      <c r="A38" s="12" t="n">
        <v>32</v>
      </c>
      <c r="B38" s="29" t="s">
        <v>160</v>
      </c>
      <c r="C38" s="29"/>
      <c r="D38" s="29"/>
      <c r="E38" s="29"/>
      <c r="F38" s="29"/>
      <c r="G38" s="29"/>
      <c r="H38" s="29"/>
      <c r="I38" s="29"/>
      <c r="J38" s="29" t="n">
        <v>88</v>
      </c>
      <c r="K38" s="29" t="n">
        <v>60</v>
      </c>
      <c r="L38" s="29" t="n">
        <v>48</v>
      </c>
      <c r="M38" s="29"/>
      <c r="N38" s="30" t="n">
        <f aca="false">SUM(C38:M38)</f>
        <v>196</v>
      </c>
      <c r="O38" s="31" t="s">
        <v>24</v>
      </c>
      <c r="P38" s="31" t="s">
        <v>128</v>
      </c>
      <c r="Q38" s="32"/>
    </row>
    <row r="39" customFormat="false" ht="15" hidden="false" customHeight="false" outlineLevel="0" collapsed="false">
      <c r="A39" s="12" t="n">
        <v>33</v>
      </c>
      <c r="B39" s="29" t="s">
        <v>161</v>
      </c>
      <c r="C39" s="29"/>
      <c r="D39" s="29"/>
      <c r="E39" s="29"/>
      <c r="F39" s="29"/>
      <c r="G39" s="29"/>
      <c r="H39" s="29"/>
      <c r="I39" s="29"/>
      <c r="J39" s="29" t="n">
        <v>79</v>
      </c>
      <c r="K39" s="29" t="n">
        <v>57</v>
      </c>
      <c r="L39" s="29" t="n">
        <v>57</v>
      </c>
      <c r="M39" s="29"/>
      <c r="N39" s="30" t="n">
        <f aca="false">SUM(C39:M39)</f>
        <v>193</v>
      </c>
      <c r="O39" s="31" t="s">
        <v>24</v>
      </c>
      <c r="P39" s="31" t="s">
        <v>128</v>
      </c>
      <c r="Q39" s="32" t="s">
        <v>130</v>
      </c>
    </row>
    <row r="40" customFormat="false" ht="15" hidden="false" customHeight="false" outlineLevel="0" collapsed="false">
      <c r="A40" s="12" t="n">
        <v>34</v>
      </c>
      <c r="B40" s="29" t="s">
        <v>162</v>
      </c>
      <c r="C40" s="29"/>
      <c r="D40" s="29"/>
      <c r="E40" s="29" t="n">
        <v>43</v>
      </c>
      <c r="F40" s="29" t="n">
        <v>55</v>
      </c>
      <c r="G40" s="29"/>
      <c r="H40" s="29"/>
      <c r="I40" s="29"/>
      <c r="J40" s="29" t="n">
        <v>95</v>
      </c>
      <c r="K40" s="29"/>
      <c r="L40" s="29"/>
      <c r="M40" s="29"/>
      <c r="N40" s="30" t="n">
        <f aca="false">SUM(C40:M40)</f>
        <v>193</v>
      </c>
      <c r="O40" s="31" t="s">
        <v>24</v>
      </c>
      <c r="P40" s="31" t="s">
        <v>128</v>
      </c>
      <c r="Q40" s="32" t="s">
        <v>130</v>
      </c>
    </row>
    <row r="41" customFormat="false" ht="15" hidden="false" customHeight="false" outlineLevel="0" collapsed="false">
      <c r="A41" s="12" t="n">
        <v>35</v>
      </c>
      <c r="B41" s="29" t="s">
        <v>163</v>
      </c>
      <c r="C41" s="29"/>
      <c r="D41" s="29"/>
      <c r="E41" s="29"/>
      <c r="F41" s="29"/>
      <c r="G41" s="29"/>
      <c r="H41" s="29"/>
      <c r="I41" s="29"/>
      <c r="J41" s="29" t="n">
        <v>74</v>
      </c>
      <c r="K41" s="29" t="n">
        <v>66</v>
      </c>
      <c r="L41" s="29" t="n">
        <v>51</v>
      </c>
      <c r="M41" s="29"/>
      <c r="N41" s="30" t="n">
        <f aca="false">SUM(C41:M41)</f>
        <v>191</v>
      </c>
      <c r="O41" s="31" t="s">
        <v>24</v>
      </c>
      <c r="P41" s="31" t="s">
        <v>128</v>
      </c>
      <c r="Q41" s="32" t="s">
        <v>130</v>
      </c>
    </row>
    <row r="42" customFormat="false" ht="15" hidden="false" customHeight="false" outlineLevel="0" collapsed="false">
      <c r="A42" s="12" t="n">
        <v>36</v>
      </c>
      <c r="B42" s="29" t="s">
        <v>164</v>
      </c>
      <c r="C42" s="29"/>
      <c r="D42" s="29"/>
      <c r="E42" s="29"/>
      <c r="F42" s="29"/>
      <c r="G42" s="29"/>
      <c r="H42" s="29"/>
      <c r="I42" s="29"/>
      <c r="J42" s="29" t="n">
        <v>71</v>
      </c>
      <c r="K42" s="29" t="n">
        <v>57</v>
      </c>
      <c r="L42" s="29" t="n">
        <v>62</v>
      </c>
      <c r="M42" s="29"/>
      <c r="N42" s="30" t="n">
        <f aca="false">SUM(C42:M42)</f>
        <v>190</v>
      </c>
      <c r="O42" s="31" t="s">
        <v>24</v>
      </c>
      <c r="P42" s="31" t="s">
        <v>128</v>
      </c>
      <c r="Q42" s="32" t="s">
        <v>130</v>
      </c>
    </row>
    <row r="43" customFormat="false" ht="15" hidden="false" customHeight="false" outlineLevel="0" collapsed="false">
      <c r="A43" s="12" t="n">
        <v>37</v>
      </c>
      <c r="B43" s="29" t="s">
        <v>165</v>
      </c>
      <c r="C43" s="29"/>
      <c r="D43" s="29"/>
      <c r="E43" s="29"/>
      <c r="F43" s="29"/>
      <c r="G43" s="29"/>
      <c r="H43" s="29"/>
      <c r="I43" s="29"/>
      <c r="J43" s="29" t="n">
        <v>95</v>
      </c>
      <c r="K43" s="29" t="n">
        <v>50</v>
      </c>
      <c r="L43" s="29" t="n">
        <v>45</v>
      </c>
      <c r="M43" s="29"/>
      <c r="N43" s="30" t="n">
        <f aca="false">SUM(C43:M43)</f>
        <v>190</v>
      </c>
      <c r="O43" s="31" t="s">
        <v>24</v>
      </c>
      <c r="P43" s="31" t="s">
        <v>128</v>
      </c>
      <c r="Q43" s="32" t="s">
        <v>130</v>
      </c>
    </row>
    <row r="44" customFormat="false" ht="15" hidden="false" customHeight="false" outlineLevel="0" collapsed="false">
      <c r="A44" s="12" t="n">
        <v>38</v>
      </c>
      <c r="B44" s="29" t="s">
        <v>166</v>
      </c>
      <c r="C44" s="29"/>
      <c r="D44" s="29" t="n">
        <v>49</v>
      </c>
      <c r="E44" s="29"/>
      <c r="F44" s="29" t="n">
        <v>61</v>
      </c>
      <c r="G44" s="29" t="n">
        <v>80</v>
      </c>
      <c r="H44" s="29"/>
      <c r="I44" s="29"/>
      <c r="J44" s="29"/>
      <c r="K44" s="29"/>
      <c r="L44" s="29"/>
      <c r="M44" s="29"/>
      <c r="N44" s="30" t="n">
        <f aca="false">SUM(C44:M44)</f>
        <v>190</v>
      </c>
      <c r="O44" s="31" t="s">
        <v>24</v>
      </c>
      <c r="P44" s="31" t="s">
        <v>128</v>
      </c>
      <c r="Q44" s="32" t="s">
        <v>130</v>
      </c>
    </row>
    <row r="45" customFormat="false" ht="15" hidden="false" customHeight="false" outlineLevel="0" collapsed="false">
      <c r="A45" s="12" t="n">
        <v>39</v>
      </c>
      <c r="B45" s="29" t="s">
        <v>167</v>
      </c>
      <c r="C45" s="29"/>
      <c r="D45" s="29"/>
      <c r="E45" s="29"/>
      <c r="F45" s="29" t="n">
        <v>64</v>
      </c>
      <c r="G45" s="29"/>
      <c r="H45" s="29"/>
      <c r="I45" s="29"/>
      <c r="J45" s="29" t="n">
        <v>81</v>
      </c>
      <c r="K45" s="29" t="n">
        <v>44</v>
      </c>
      <c r="L45" s="29"/>
      <c r="M45" s="29"/>
      <c r="N45" s="30" t="n">
        <f aca="false">SUM(C45:M45)</f>
        <v>189</v>
      </c>
      <c r="O45" s="31" t="s">
        <v>24</v>
      </c>
      <c r="P45" s="31" t="s">
        <v>128</v>
      </c>
      <c r="Q45" s="32"/>
    </row>
    <row r="46" customFormat="false" ht="15" hidden="false" customHeight="false" outlineLevel="0" collapsed="false">
      <c r="A46" s="12" t="n">
        <v>40</v>
      </c>
      <c r="B46" s="29" t="s">
        <v>168</v>
      </c>
      <c r="C46" s="29"/>
      <c r="D46" s="29"/>
      <c r="E46" s="29"/>
      <c r="F46" s="29"/>
      <c r="G46" s="29"/>
      <c r="H46" s="29"/>
      <c r="I46" s="29"/>
      <c r="J46" s="29" t="n">
        <v>58</v>
      </c>
      <c r="K46" s="29" t="n">
        <v>73</v>
      </c>
      <c r="L46" s="29" t="n">
        <v>57</v>
      </c>
      <c r="M46" s="29"/>
      <c r="N46" s="30" t="n">
        <f aca="false">SUM(C46:M46)</f>
        <v>188</v>
      </c>
      <c r="O46" s="31" t="s">
        <v>24</v>
      </c>
      <c r="P46" s="31" t="s">
        <v>128</v>
      </c>
      <c r="Q46" s="32" t="s">
        <v>130</v>
      </c>
    </row>
    <row r="47" customFormat="false" ht="15" hidden="false" customHeight="false" outlineLevel="0" collapsed="false">
      <c r="A47" s="12" t="n">
        <v>41</v>
      </c>
      <c r="B47" s="29" t="s">
        <v>169</v>
      </c>
      <c r="C47" s="29"/>
      <c r="D47" s="29"/>
      <c r="E47" s="29"/>
      <c r="F47" s="29"/>
      <c r="G47" s="29"/>
      <c r="H47" s="29"/>
      <c r="I47" s="29"/>
      <c r="J47" s="29" t="n">
        <v>75</v>
      </c>
      <c r="K47" s="29" t="n">
        <v>53</v>
      </c>
      <c r="L47" s="29" t="n">
        <v>59</v>
      </c>
      <c r="M47" s="29"/>
      <c r="N47" s="30" t="n">
        <f aca="false">SUM(C47:M47)</f>
        <v>187</v>
      </c>
      <c r="O47" s="31" t="s">
        <v>24</v>
      </c>
      <c r="P47" s="31" t="s">
        <v>128</v>
      </c>
      <c r="Q47" s="32" t="s">
        <v>130</v>
      </c>
    </row>
    <row r="48" customFormat="false" ht="15" hidden="false" customHeight="false" outlineLevel="0" collapsed="false">
      <c r="A48" s="12" t="n">
        <v>42</v>
      </c>
      <c r="B48" s="34" t="s">
        <v>170</v>
      </c>
      <c r="C48" s="34" t="n">
        <v>40</v>
      </c>
      <c r="D48" s="34"/>
      <c r="E48" s="34"/>
      <c r="F48" s="34" t="n">
        <v>71</v>
      </c>
      <c r="G48" s="34"/>
      <c r="H48" s="34"/>
      <c r="I48" s="34"/>
      <c r="J48" s="34"/>
      <c r="K48" s="34" t="n">
        <v>75</v>
      </c>
      <c r="L48" s="34"/>
      <c r="M48" s="34"/>
      <c r="N48" s="30" t="n">
        <f aca="false">SUM(C48:M48)</f>
        <v>186</v>
      </c>
      <c r="O48" s="35" t="s">
        <v>24</v>
      </c>
      <c r="P48" s="31" t="s">
        <v>128</v>
      </c>
      <c r="Q48" s="32"/>
    </row>
    <row r="49" customFormat="false" ht="15" hidden="false" customHeight="false" outlineLevel="0" collapsed="false">
      <c r="A49" s="12" t="n">
        <v>43</v>
      </c>
      <c r="B49" s="33" t="s">
        <v>171</v>
      </c>
      <c r="C49" s="33" t="n">
        <v>52</v>
      </c>
      <c r="D49" s="33" t="n">
        <v>59</v>
      </c>
      <c r="E49" s="33"/>
      <c r="F49" s="33" t="n">
        <v>75</v>
      </c>
      <c r="G49" s="33"/>
      <c r="H49" s="33"/>
      <c r="I49" s="33"/>
      <c r="J49" s="33"/>
      <c r="K49" s="33"/>
      <c r="L49" s="33"/>
      <c r="M49" s="33"/>
      <c r="N49" s="30" t="n">
        <f aca="false">SUM(C49:M49)</f>
        <v>186</v>
      </c>
      <c r="O49" s="31" t="s">
        <v>24</v>
      </c>
      <c r="P49" s="31" t="s">
        <v>128</v>
      </c>
      <c r="Q49" s="32"/>
    </row>
    <row r="50" customFormat="false" ht="15" hidden="false" customHeight="false" outlineLevel="0" collapsed="false">
      <c r="A50" s="12" t="n">
        <v>44</v>
      </c>
      <c r="B50" s="29" t="s">
        <v>172</v>
      </c>
      <c r="C50" s="29"/>
      <c r="D50" s="29"/>
      <c r="E50" s="29"/>
      <c r="F50" s="29"/>
      <c r="G50" s="29"/>
      <c r="H50" s="29"/>
      <c r="I50" s="29"/>
      <c r="J50" s="29" t="n">
        <v>75</v>
      </c>
      <c r="K50" s="29" t="n">
        <v>57</v>
      </c>
      <c r="L50" s="29" t="n">
        <v>51</v>
      </c>
      <c r="M50" s="29"/>
      <c r="N50" s="30" t="n">
        <f aca="false">SUM(C50:M50)</f>
        <v>183</v>
      </c>
      <c r="O50" s="31" t="s">
        <v>24</v>
      </c>
      <c r="P50" s="31" t="s">
        <v>128</v>
      </c>
      <c r="Q50" s="32"/>
    </row>
    <row r="51" s="37" customFormat="true" ht="15" hidden="false" customHeight="false" outlineLevel="0" collapsed="false">
      <c r="A51" s="12" t="n">
        <v>45</v>
      </c>
      <c r="B51" s="38" t="s">
        <v>173</v>
      </c>
      <c r="C51" s="38"/>
      <c r="D51" s="38"/>
      <c r="E51" s="38"/>
      <c r="F51" s="38"/>
      <c r="G51" s="38"/>
      <c r="H51" s="38"/>
      <c r="I51" s="38"/>
      <c r="J51" s="38" t="n">
        <v>71</v>
      </c>
      <c r="K51" s="38" t="n">
        <v>53</v>
      </c>
      <c r="L51" s="38" t="n">
        <v>56</v>
      </c>
      <c r="M51" s="38"/>
      <c r="N51" s="30" t="n">
        <f aca="false">SUM(C51:M51)</f>
        <v>180</v>
      </c>
      <c r="O51" s="39" t="s">
        <v>24</v>
      </c>
      <c r="P51" s="31" t="s">
        <v>128</v>
      </c>
      <c r="Q51" s="32"/>
    </row>
    <row r="52" customFormat="false" ht="15" hidden="false" customHeight="false" outlineLevel="0" collapsed="false">
      <c r="A52" s="12" t="n">
        <v>46</v>
      </c>
      <c r="B52" s="29" t="s">
        <v>174</v>
      </c>
      <c r="C52" s="29"/>
      <c r="D52" s="29"/>
      <c r="E52" s="29"/>
      <c r="F52" s="29"/>
      <c r="G52" s="29"/>
      <c r="H52" s="29"/>
      <c r="I52" s="29"/>
      <c r="J52" s="29" t="n">
        <v>74</v>
      </c>
      <c r="K52" s="29" t="n">
        <v>52</v>
      </c>
      <c r="L52" s="29" t="n">
        <v>53</v>
      </c>
      <c r="M52" s="29"/>
      <c r="N52" s="30" t="n">
        <f aca="false">SUM(C52:M52)</f>
        <v>179</v>
      </c>
      <c r="O52" s="31" t="s">
        <v>24</v>
      </c>
      <c r="P52" s="31" t="s">
        <v>128</v>
      </c>
      <c r="Q52" s="32"/>
    </row>
    <row r="53" customFormat="false" ht="15" hidden="false" customHeight="false" outlineLevel="0" collapsed="false">
      <c r="A53" s="12" t="n">
        <v>47</v>
      </c>
      <c r="B53" s="33" t="s">
        <v>175</v>
      </c>
      <c r="C53" s="33"/>
      <c r="D53" s="33"/>
      <c r="E53" s="33"/>
      <c r="F53" s="33" t="n">
        <v>54</v>
      </c>
      <c r="G53" s="33"/>
      <c r="H53" s="33"/>
      <c r="I53" s="33"/>
      <c r="J53" s="33" t="n">
        <v>64</v>
      </c>
      <c r="K53" s="33" t="n">
        <v>61</v>
      </c>
      <c r="L53" s="33"/>
      <c r="M53" s="33"/>
      <c r="N53" s="30" t="n">
        <f aca="false">SUM(C53:M53)</f>
        <v>179</v>
      </c>
      <c r="O53" s="31" t="s">
        <v>24</v>
      </c>
      <c r="P53" s="31" t="s">
        <v>128</v>
      </c>
      <c r="Q53" s="32" t="s">
        <v>130</v>
      </c>
    </row>
    <row r="54" customFormat="false" ht="15" hidden="false" customHeight="false" outlineLevel="0" collapsed="false">
      <c r="A54" s="12" t="n">
        <v>48</v>
      </c>
      <c r="B54" s="29" t="s">
        <v>176</v>
      </c>
      <c r="C54" s="29"/>
      <c r="D54" s="29"/>
      <c r="E54" s="29"/>
      <c r="F54" s="29"/>
      <c r="G54" s="29"/>
      <c r="H54" s="29"/>
      <c r="I54" s="29"/>
      <c r="J54" s="29" t="n">
        <v>76</v>
      </c>
      <c r="K54" s="29" t="n">
        <v>52</v>
      </c>
      <c r="L54" s="29" t="n">
        <v>50</v>
      </c>
      <c r="M54" s="29"/>
      <c r="N54" s="30" t="n">
        <f aca="false">SUM(C54:M54)</f>
        <v>178</v>
      </c>
      <c r="O54" s="31" t="s">
        <v>24</v>
      </c>
      <c r="P54" s="31" t="s">
        <v>128</v>
      </c>
      <c r="Q54" s="32" t="s">
        <v>130</v>
      </c>
    </row>
    <row r="55" customFormat="false" ht="15" hidden="false" customHeight="false" outlineLevel="0" collapsed="false">
      <c r="A55" s="12" t="n">
        <v>49</v>
      </c>
      <c r="B55" s="29" t="s">
        <v>177</v>
      </c>
      <c r="C55" s="29"/>
      <c r="D55" s="29"/>
      <c r="E55" s="29"/>
      <c r="F55" s="29"/>
      <c r="G55" s="29"/>
      <c r="H55" s="29"/>
      <c r="I55" s="29"/>
      <c r="J55" s="29" t="n">
        <v>58</v>
      </c>
      <c r="K55" s="29" t="n">
        <v>66</v>
      </c>
      <c r="L55" s="29" t="n">
        <v>54</v>
      </c>
      <c r="M55" s="29"/>
      <c r="N55" s="30" t="n">
        <f aca="false">SUM(C55:M55)</f>
        <v>178</v>
      </c>
      <c r="O55" s="31" t="s">
        <v>24</v>
      </c>
      <c r="P55" s="31" t="s">
        <v>128</v>
      </c>
      <c r="Q55" s="32"/>
    </row>
    <row r="56" customFormat="false" ht="15" hidden="false" customHeight="false" outlineLevel="0" collapsed="false">
      <c r="A56" s="12" t="n">
        <v>50</v>
      </c>
      <c r="B56" s="29" t="s">
        <v>178</v>
      </c>
      <c r="C56" s="29" t="n">
        <v>39</v>
      </c>
      <c r="D56" s="29"/>
      <c r="E56" s="29"/>
      <c r="F56" s="29" t="n">
        <v>64</v>
      </c>
      <c r="G56" s="29"/>
      <c r="H56" s="29"/>
      <c r="I56" s="29"/>
      <c r="J56" s="29"/>
      <c r="K56" s="29" t="n">
        <v>73</v>
      </c>
      <c r="L56" s="29"/>
      <c r="M56" s="29"/>
      <c r="N56" s="30" t="n">
        <f aca="false">SUM(C56:M56)</f>
        <v>176</v>
      </c>
      <c r="O56" s="31" t="s">
        <v>24</v>
      </c>
      <c r="P56" s="31" t="s">
        <v>128</v>
      </c>
      <c r="Q56" s="32"/>
    </row>
    <row r="57" customFormat="false" ht="15" hidden="false" customHeight="false" outlineLevel="0" collapsed="false">
      <c r="A57" s="12" t="n">
        <v>51</v>
      </c>
      <c r="B57" s="29" t="s">
        <v>179</v>
      </c>
      <c r="C57" s="29"/>
      <c r="D57" s="29"/>
      <c r="E57" s="29"/>
      <c r="F57" s="29" t="n">
        <v>51</v>
      </c>
      <c r="G57" s="29"/>
      <c r="H57" s="29"/>
      <c r="I57" s="29"/>
      <c r="J57" s="29" t="n">
        <v>58</v>
      </c>
      <c r="K57" s="29" t="n">
        <v>63</v>
      </c>
      <c r="L57" s="29"/>
      <c r="M57" s="29"/>
      <c r="N57" s="30" t="n">
        <f aca="false">SUM(C57:M57)</f>
        <v>172</v>
      </c>
      <c r="O57" s="31" t="s">
        <v>24</v>
      </c>
      <c r="P57" s="31" t="s">
        <v>128</v>
      </c>
      <c r="Q57" s="32"/>
    </row>
    <row r="58" customFormat="false" ht="15" hidden="false" customHeight="false" outlineLevel="0" collapsed="false">
      <c r="A58" s="12" t="n">
        <v>52</v>
      </c>
      <c r="B58" s="29" t="s">
        <v>180</v>
      </c>
      <c r="C58" s="29"/>
      <c r="D58" s="29"/>
      <c r="E58" s="29"/>
      <c r="F58" s="29"/>
      <c r="G58" s="29"/>
      <c r="H58" s="29"/>
      <c r="I58" s="29"/>
      <c r="J58" s="29" t="n">
        <v>52</v>
      </c>
      <c r="K58" s="29" t="n">
        <v>67</v>
      </c>
      <c r="L58" s="29" t="n">
        <v>48</v>
      </c>
      <c r="M58" s="29"/>
      <c r="N58" s="30" t="n">
        <f aca="false">SUM(C58:M58)</f>
        <v>167</v>
      </c>
      <c r="O58" s="31" t="s">
        <v>24</v>
      </c>
      <c r="P58" s="31" t="s">
        <v>128</v>
      </c>
      <c r="Q58" s="32" t="s">
        <v>130</v>
      </c>
    </row>
    <row r="59" customFormat="false" ht="15" hidden="false" customHeight="false" outlineLevel="0" collapsed="false">
      <c r="A59" s="12" t="n">
        <v>53</v>
      </c>
      <c r="B59" s="36" t="s">
        <v>181</v>
      </c>
      <c r="C59" s="33" t="n">
        <v>64</v>
      </c>
      <c r="D59" s="33"/>
      <c r="E59" s="33" t="n">
        <v>40</v>
      </c>
      <c r="F59" s="33" t="n">
        <v>57</v>
      </c>
      <c r="G59" s="33"/>
      <c r="H59" s="33"/>
      <c r="I59" s="33"/>
      <c r="J59" s="36"/>
      <c r="K59" s="36"/>
      <c r="L59" s="33"/>
      <c r="M59" s="33"/>
      <c r="N59" s="30" t="n">
        <f aca="false">SUM(C59:M59)</f>
        <v>161</v>
      </c>
      <c r="O59" s="31" t="s">
        <v>24</v>
      </c>
      <c r="P59" s="31" t="s">
        <v>128</v>
      </c>
      <c r="Q59" s="32"/>
    </row>
    <row r="60" customFormat="false" ht="15" hidden="false" customHeight="false" outlineLevel="0" collapsed="false">
      <c r="A60" s="12" t="n">
        <v>54</v>
      </c>
      <c r="B60" s="29" t="s">
        <v>182</v>
      </c>
      <c r="C60" s="29"/>
      <c r="D60" s="29"/>
      <c r="E60" s="29"/>
      <c r="F60" s="29"/>
      <c r="G60" s="29"/>
      <c r="H60" s="29"/>
      <c r="I60" s="29"/>
      <c r="J60" s="29" t="n">
        <v>55</v>
      </c>
      <c r="K60" s="29" t="n">
        <v>50</v>
      </c>
      <c r="L60" s="29" t="n">
        <v>54</v>
      </c>
      <c r="M60" s="29"/>
      <c r="N60" s="30" t="n">
        <f aca="false">SUM(C60:M60)</f>
        <v>159</v>
      </c>
      <c r="O60" s="31" t="s">
        <v>24</v>
      </c>
      <c r="P60" s="31" t="s">
        <v>128</v>
      </c>
      <c r="Q60" s="32"/>
    </row>
    <row r="61" customFormat="false" ht="15" hidden="false" customHeight="false" outlineLevel="0" collapsed="false">
      <c r="A61" s="12" t="n">
        <v>55</v>
      </c>
      <c r="B61" s="29" t="s">
        <v>183</v>
      </c>
      <c r="C61" s="29"/>
      <c r="D61" s="29"/>
      <c r="E61" s="29"/>
      <c r="F61" s="29"/>
      <c r="G61" s="29"/>
      <c r="H61" s="29"/>
      <c r="I61" s="29"/>
      <c r="J61" s="29" t="n">
        <v>47</v>
      </c>
      <c r="K61" s="29" t="n">
        <v>59</v>
      </c>
      <c r="L61" s="29" t="n">
        <v>51</v>
      </c>
      <c r="M61" s="29"/>
      <c r="N61" s="30" t="n">
        <f aca="false">SUM(C61:M61)</f>
        <v>157</v>
      </c>
      <c r="O61" s="31" t="s">
        <v>24</v>
      </c>
      <c r="P61" s="31" t="s">
        <v>128</v>
      </c>
      <c r="Q61" s="32" t="s">
        <v>130</v>
      </c>
    </row>
    <row r="62" customFormat="false" ht="15" hidden="false" customHeight="false" outlineLevel="0" collapsed="false">
      <c r="A62" s="12" t="n">
        <v>56</v>
      </c>
      <c r="B62" s="33" t="s">
        <v>184</v>
      </c>
      <c r="C62" s="33"/>
      <c r="D62" s="33"/>
      <c r="E62" s="33"/>
      <c r="F62" s="33"/>
      <c r="G62" s="33"/>
      <c r="H62" s="33"/>
      <c r="I62" s="33"/>
      <c r="J62" s="33" t="n">
        <v>61</v>
      </c>
      <c r="K62" s="33" t="n">
        <v>47</v>
      </c>
      <c r="L62" s="33" t="n">
        <v>48</v>
      </c>
      <c r="M62" s="33"/>
      <c r="N62" s="30" t="n">
        <f aca="false">SUM(C62:M62)</f>
        <v>156</v>
      </c>
      <c r="O62" s="31" t="s">
        <v>24</v>
      </c>
      <c r="P62" s="31" t="s">
        <v>128</v>
      </c>
      <c r="Q62" s="32"/>
    </row>
    <row r="63" customFormat="false" ht="15" hidden="false" customHeight="false" outlineLevel="0" collapsed="false">
      <c r="A63" s="12" t="n">
        <v>57</v>
      </c>
      <c r="B63" s="29" t="s">
        <v>185</v>
      </c>
      <c r="C63" s="29" t="n">
        <v>34</v>
      </c>
      <c r="D63" s="29"/>
      <c r="E63" s="29" t="n">
        <v>48</v>
      </c>
      <c r="F63" s="29" t="n">
        <v>72</v>
      </c>
      <c r="G63" s="29"/>
      <c r="H63" s="29"/>
      <c r="I63" s="29"/>
      <c r="J63" s="29"/>
      <c r="K63" s="29"/>
      <c r="L63" s="29"/>
      <c r="M63" s="29"/>
      <c r="N63" s="30" t="n">
        <f aca="false">SUM(C63:M63)</f>
        <v>154</v>
      </c>
      <c r="O63" s="31" t="s">
        <v>24</v>
      </c>
      <c r="P63" s="31" t="s">
        <v>128</v>
      </c>
      <c r="Q63" s="40"/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41" t="s">
        <v>186</v>
      </c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21.75" hidden="false" customHeight="true" outlineLevel="0" collapsed="false">
      <c r="A3" s="2"/>
      <c r="B3" s="2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36.75" hidden="false" customHeight="true" outlineLevel="0" collapsed="false">
      <c r="A4" s="7" t="s">
        <v>18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8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89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42"/>
      <c r="C9" s="29"/>
      <c r="D9" s="29"/>
      <c r="E9" s="29"/>
      <c r="F9" s="29"/>
      <c r="G9" s="29"/>
      <c r="H9" s="29"/>
      <c r="I9" s="29"/>
      <c r="J9" s="29"/>
      <c r="K9" s="31"/>
      <c r="L9" s="31"/>
      <c r="M9" s="31"/>
      <c r="N9" s="37"/>
    </row>
    <row r="10" customFormat="false" ht="15" hidden="false" customHeight="false" outlineLevel="0" collapsed="false">
      <c r="A10" s="12" t="n">
        <v>2</v>
      </c>
      <c r="B10" s="42"/>
      <c r="C10" s="29"/>
      <c r="D10" s="29"/>
      <c r="E10" s="29"/>
      <c r="F10" s="29"/>
      <c r="G10" s="29"/>
      <c r="H10" s="29"/>
      <c r="I10" s="29"/>
      <c r="J10" s="29"/>
      <c r="K10" s="31"/>
      <c r="L10" s="31"/>
      <c r="M10" s="31"/>
      <c r="N10" s="37"/>
    </row>
    <row r="11" customFormat="false" ht="15" hidden="false" customHeight="false" outlineLevel="0" collapsed="false">
      <c r="A11" s="12" t="n">
        <v>3</v>
      </c>
      <c r="B11" s="42"/>
      <c r="C11" s="29"/>
      <c r="D11" s="29"/>
      <c r="E11" s="29"/>
      <c r="F11" s="29"/>
      <c r="G11" s="29"/>
      <c r="H11" s="29"/>
      <c r="I11" s="29"/>
      <c r="J11" s="29"/>
      <c r="K11" s="31"/>
      <c r="L11" s="31"/>
      <c r="M11" s="31"/>
      <c r="N11" s="37"/>
    </row>
    <row r="12" customFormat="false" ht="15" hidden="false" customHeight="false" outlineLevel="0" collapsed="false">
      <c r="A12" s="12" t="n">
        <v>4</v>
      </c>
      <c r="B12" s="42"/>
      <c r="C12" s="29"/>
      <c r="D12" s="29"/>
      <c r="E12" s="29"/>
      <c r="F12" s="29"/>
      <c r="G12" s="29"/>
      <c r="H12" s="29"/>
      <c r="I12" s="29"/>
      <c r="J12" s="29"/>
      <c r="K12" s="31"/>
      <c r="L12" s="31"/>
      <c r="M12" s="31"/>
      <c r="N12" s="37"/>
    </row>
    <row r="13" customFormat="false" ht="15" hidden="false" customHeight="false" outlineLevel="0" collapsed="false">
      <c r="A13" s="12" t="n">
        <v>6</v>
      </c>
      <c r="B13" s="42"/>
      <c r="C13" s="29"/>
      <c r="D13" s="29"/>
      <c r="E13" s="29"/>
      <c r="F13" s="29"/>
      <c r="G13" s="29"/>
      <c r="H13" s="29"/>
      <c r="I13" s="29"/>
      <c r="J13" s="29"/>
      <c r="K13" s="31"/>
      <c r="L13" s="31"/>
      <c r="M13" s="31"/>
      <c r="N13" s="37"/>
    </row>
    <row r="14" customFormat="false" ht="15" hidden="false" customHeight="false" outlineLevel="0" collapsed="false">
      <c r="A14" s="12" t="n">
        <v>7</v>
      </c>
      <c r="B14" s="42"/>
      <c r="C14" s="29"/>
      <c r="D14" s="29"/>
      <c r="E14" s="29"/>
      <c r="F14" s="29"/>
      <c r="G14" s="29"/>
      <c r="H14" s="29"/>
      <c r="I14" s="29"/>
      <c r="J14" s="29"/>
      <c r="K14" s="31"/>
      <c r="L14" s="31"/>
      <c r="M14" s="31"/>
      <c r="N14" s="37"/>
    </row>
    <row r="15" customFormat="false" ht="15" hidden="false" customHeight="false" outlineLevel="0" collapsed="false">
      <c r="A15" s="12" t="n">
        <v>8</v>
      </c>
      <c r="B15" s="42"/>
      <c r="C15" s="29"/>
      <c r="D15" s="29"/>
      <c r="E15" s="29"/>
      <c r="F15" s="29"/>
      <c r="G15" s="29"/>
      <c r="H15" s="29"/>
      <c r="I15" s="29"/>
      <c r="J15" s="29"/>
      <c r="K15" s="31"/>
      <c r="L15" s="31"/>
      <c r="M15" s="31"/>
      <c r="N15" s="37"/>
    </row>
    <row r="16" customFormat="false" ht="15" hidden="false" customHeight="false" outlineLevel="0" collapsed="false">
      <c r="A16" s="12" t="n">
        <v>9</v>
      </c>
      <c r="B16" s="42"/>
      <c r="C16" s="29"/>
      <c r="D16" s="29"/>
      <c r="E16" s="29"/>
      <c r="F16" s="29"/>
      <c r="G16" s="29"/>
      <c r="H16" s="29"/>
      <c r="I16" s="29"/>
      <c r="J16" s="29"/>
      <c r="K16" s="31"/>
      <c r="L16" s="31"/>
      <c r="M16" s="31"/>
      <c r="N16" s="37"/>
    </row>
    <row r="17" customFormat="false" ht="15" hidden="false" customHeight="false" outlineLevel="0" collapsed="false">
      <c r="A17" s="12" t="n">
        <v>10</v>
      </c>
      <c r="B17" s="42"/>
      <c r="C17" s="29"/>
      <c r="D17" s="29"/>
      <c r="E17" s="29"/>
      <c r="F17" s="29"/>
      <c r="G17" s="29"/>
      <c r="H17" s="29"/>
      <c r="I17" s="29"/>
      <c r="J17" s="29"/>
      <c r="K17" s="31"/>
      <c r="L17" s="31"/>
      <c r="M17" s="31"/>
      <c r="N17" s="37"/>
    </row>
    <row r="18" customFormat="false" ht="15" hidden="false" customHeight="false" outlineLevel="0" collapsed="false">
      <c r="A18" s="12" t="n">
        <v>11</v>
      </c>
      <c r="B18" s="42"/>
      <c r="C18" s="29"/>
      <c r="D18" s="29"/>
      <c r="E18" s="29"/>
      <c r="F18" s="29"/>
      <c r="G18" s="29"/>
      <c r="H18" s="29"/>
      <c r="I18" s="29"/>
      <c r="J18" s="29"/>
      <c r="K18" s="31"/>
      <c r="L18" s="31"/>
      <c r="M18" s="31"/>
      <c r="N18" s="37"/>
    </row>
    <row r="19" customFormat="false" ht="15" hidden="false" customHeight="false" outlineLevel="0" collapsed="false">
      <c r="A19" s="12" t="n">
        <v>12</v>
      </c>
      <c r="B19" s="42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37"/>
    </row>
    <row r="20" customFormat="false" ht="15" hidden="false" customHeight="false" outlineLevel="0" collapsed="false">
      <c r="A20" s="12" t="n">
        <v>13</v>
      </c>
      <c r="B20" s="42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1"/>
      <c r="N20" s="37"/>
    </row>
    <row r="21" customFormat="false" ht="15" hidden="false" customHeight="false" outlineLevel="0" collapsed="false">
      <c r="A21" s="12" t="n">
        <v>14</v>
      </c>
      <c r="B21" s="42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1"/>
      <c r="N21" s="37"/>
    </row>
    <row r="22" customFormat="false" ht="15" hidden="false" customHeight="false" outlineLevel="0" collapsed="false">
      <c r="A22" s="12" t="n">
        <v>15</v>
      </c>
      <c r="B22" s="42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1"/>
      <c r="N22" s="37"/>
    </row>
    <row r="23" customFormat="false" ht="15" hidden="false" customHeight="false" outlineLevel="0" collapsed="false">
      <c r="A23" s="12" t="n">
        <v>16</v>
      </c>
      <c r="B23" s="42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1"/>
      <c r="N23" s="37"/>
    </row>
    <row r="24" customFormat="false" ht="15" hidden="false" customHeight="false" outlineLevel="0" collapsed="false">
      <c r="A24" s="12" t="n">
        <v>17</v>
      </c>
      <c r="B24" s="42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1"/>
      <c r="N24" s="37"/>
    </row>
    <row r="25" customFormat="false" ht="15" hidden="false" customHeight="false" outlineLevel="0" collapsed="false">
      <c r="A25" s="12" t="n">
        <v>18</v>
      </c>
      <c r="B25" s="42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1"/>
      <c r="N25" s="37"/>
    </row>
    <row r="26" customFormat="false" ht="15" hidden="false" customHeight="false" outlineLevel="0" collapsed="false">
      <c r="A26" s="12" t="n">
        <v>19</v>
      </c>
      <c r="B26" s="42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1"/>
      <c r="N26" s="37"/>
    </row>
    <row r="27" customFormat="false" ht="15" hidden="false" customHeight="false" outlineLevel="0" collapsed="false">
      <c r="A27" s="12" t="n">
        <v>20</v>
      </c>
      <c r="B27" s="42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1"/>
      <c r="N27" s="37"/>
    </row>
    <row r="28" customFormat="false" ht="15" hidden="false" customHeight="false" outlineLevel="0" collapsed="false">
      <c r="A28" s="12" t="n">
        <v>21</v>
      </c>
      <c r="B28" s="42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37"/>
    </row>
    <row r="29" customFormat="false" ht="15" hidden="false" customHeight="false" outlineLevel="0" collapsed="false">
      <c r="A29" s="12" t="n">
        <v>22</v>
      </c>
      <c r="B29" s="42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1"/>
      <c r="N29" s="37"/>
    </row>
    <row r="30" customFormat="false" ht="15" hidden="false" customHeight="false" outlineLevel="0" collapsed="false">
      <c r="A30" s="12" t="n">
        <v>23</v>
      </c>
      <c r="B30" s="42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1"/>
      <c r="N30" s="37"/>
    </row>
    <row r="31" customFormat="false" ht="15" hidden="false" customHeight="false" outlineLevel="0" collapsed="false">
      <c r="A31" s="12" t="n">
        <v>24</v>
      </c>
      <c r="B31" s="42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1"/>
      <c r="N31" s="37"/>
    </row>
    <row r="32" customFormat="false" ht="15" hidden="false" customHeight="false" outlineLevel="0" collapsed="false">
      <c r="A32" s="12" t="n">
        <v>25</v>
      </c>
      <c r="B32" s="42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1"/>
      <c r="N32" s="37"/>
    </row>
    <row r="33" customFormat="false" ht="15" hidden="false" customHeight="false" outlineLevel="0" collapsed="false">
      <c r="A33" s="12" t="n">
        <v>26</v>
      </c>
      <c r="B33" s="42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1"/>
      <c r="N33" s="37"/>
    </row>
    <row r="34" customFormat="false" ht="15" hidden="false" customHeight="false" outlineLevel="0" collapsed="false">
      <c r="A34" s="12" t="n">
        <v>27</v>
      </c>
      <c r="B34" s="42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1"/>
      <c r="N34" s="37"/>
    </row>
    <row r="35" customFormat="false" ht="15" hidden="false" customHeight="false" outlineLevel="0" collapsed="false">
      <c r="A35" s="12" t="n">
        <v>28</v>
      </c>
      <c r="B35" s="42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1"/>
      <c r="N35" s="37"/>
    </row>
    <row r="36" customFormat="false" ht="15" hidden="false" customHeight="false" outlineLevel="0" collapsed="false">
      <c r="A36" s="12" t="n">
        <v>29</v>
      </c>
      <c r="B36" s="42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37"/>
    </row>
    <row r="37" customFormat="false" ht="15" hidden="false" customHeight="false" outlineLevel="0" collapsed="false">
      <c r="A37" s="12" t="n">
        <v>30</v>
      </c>
      <c r="B37" s="42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1"/>
      <c r="N37" s="37"/>
    </row>
    <row r="38" customFormat="false" ht="15" hidden="false" customHeight="false" outlineLevel="0" collapsed="false">
      <c r="A38" s="12" t="n">
        <v>31</v>
      </c>
      <c r="B38" s="42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1"/>
      <c r="N38" s="37"/>
    </row>
    <row r="39" customFormat="false" ht="15" hidden="false" customHeight="false" outlineLevel="0" collapsed="false">
      <c r="A39" s="12" t="n">
        <v>32</v>
      </c>
      <c r="B39" s="42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31"/>
      <c r="N39" s="37"/>
    </row>
    <row r="40" customFormat="false" ht="15" hidden="false" customHeight="false" outlineLevel="0" collapsed="false">
      <c r="A40" s="12" t="n">
        <v>33</v>
      </c>
      <c r="B40" s="42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37"/>
    </row>
    <row r="41" customFormat="false" ht="15" hidden="false" customHeight="false" outlineLevel="0" collapsed="false">
      <c r="A41" s="12" t="n">
        <v>34</v>
      </c>
      <c r="B41" s="42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1"/>
      <c r="N41" s="37"/>
    </row>
    <row r="42" customFormat="false" ht="15" hidden="false" customHeight="false" outlineLevel="0" collapsed="false">
      <c r="A42" s="12" t="n">
        <v>35</v>
      </c>
      <c r="B42" s="42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1"/>
      <c r="N42" s="37"/>
    </row>
    <row r="43" customFormat="false" ht="15" hidden="false" customHeight="false" outlineLevel="0" collapsed="false">
      <c r="A43" s="12" t="n">
        <v>36</v>
      </c>
      <c r="B43" s="42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37"/>
    </row>
    <row r="44" customFormat="false" ht="15" hidden="false" customHeight="false" outlineLevel="0" collapsed="false">
      <c r="A44" s="12" t="n">
        <v>37</v>
      </c>
      <c r="B44" s="42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1"/>
      <c r="N44" s="37"/>
    </row>
    <row r="45" customFormat="false" ht="15" hidden="false" customHeight="false" outlineLevel="0" collapsed="false">
      <c r="A45" s="12" t="n">
        <v>38</v>
      </c>
      <c r="B45" s="42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31"/>
      <c r="N45" s="37"/>
    </row>
    <row r="46" customFormat="false" ht="15" hidden="false" customHeight="false" outlineLevel="0" collapsed="false">
      <c r="A46" s="12" t="n">
        <v>39</v>
      </c>
      <c r="B46" s="42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31"/>
      <c r="N46" s="37"/>
    </row>
    <row r="47" customFormat="false" ht="15" hidden="false" customHeight="false" outlineLevel="0" collapsed="false">
      <c r="A47" s="12" t="n">
        <v>40</v>
      </c>
      <c r="B47" s="42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37"/>
    </row>
    <row r="48" customFormat="false" ht="15" hidden="false" customHeight="false" outlineLevel="0" collapsed="false">
      <c r="A48" s="12" t="n">
        <v>41</v>
      </c>
      <c r="B48" s="42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31"/>
      <c r="N48" s="37"/>
    </row>
    <row r="49" customFormat="false" ht="15" hidden="false" customHeight="false" outlineLevel="0" collapsed="false">
      <c r="A49" s="12" t="n">
        <v>42</v>
      </c>
      <c r="B49" s="42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31"/>
      <c r="N49" s="37"/>
    </row>
    <row r="50" customFormat="false" ht="15" hidden="false" customHeight="false" outlineLevel="0" collapsed="false">
      <c r="A50" s="12" t="n">
        <v>43</v>
      </c>
      <c r="B50" s="42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31"/>
      <c r="N50" s="37"/>
    </row>
    <row r="51" customFormat="false" ht="15" hidden="false" customHeight="false" outlineLevel="0" collapsed="false">
      <c r="A51" s="12" t="n">
        <v>44</v>
      </c>
      <c r="B51" s="42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31"/>
      <c r="N51" s="37"/>
    </row>
    <row r="52" customFormat="false" ht="15" hidden="false" customHeight="false" outlineLevel="0" collapsed="false">
      <c r="A52" s="12" t="n">
        <v>45</v>
      </c>
      <c r="B52" s="42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31"/>
      <c r="N52" s="37"/>
    </row>
    <row r="53" customFormat="false" ht="15" hidden="false" customHeight="false" outlineLevel="0" collapsed="false">
      <c r="A53" s="12" t="n">
        <v>46</v>
      </c>
      <c r="B53" s="42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31"/>
      <c r="N53" s="37"/>
    </row>
    <row r="54" customFormat="false" ht="15" hidden="false" customHeight="false" outlineLevel="0" collapsed="false">
      <c r="A54" s="12" t="n">
        <v>47</v>
      </c>
      <c r="B54" s="42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31"/>
      <c r="N54" s="37"/>
    </row>
    <row r="55" customFormat="false" ht="15" hidden="false" customHeight="false" outlineLevel="0" collapsed="false">
      <c r="A55" s="12" t="n">
        <v>48</v>
      </c>
      <c r="B55" s="42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31"/>
      <c r="N55" s="37"/>
    </row>
    <row r="56" customFormat="false" ht="15" hidden="false" customHeight="false" outlineLevel="0" collapsed="false">
      <c r="A56" s="12" t="n">
        <v>49</v>
      </c>
      <c r="B56" s="42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31"/>
      <c r="N56" s="37"/>
    </row>
    <row r="57" customFormat="false" ht="15" hidden="false" customHeight="false" outlineLevel="0" collapsed="false">
      <c r="A57" s="12" t="n">
        <v>50</v>
      </c>
      <c r="B57" s="42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31"/>
      <c r="N57" s="37"/>
    </row>
    <row r="58" customFormat="false" ht="15" hidden="false" customHeight="false" outlineLevel="0" collapsed="false">
      <c r="A58" s="12" t="n">
        <v>51</v>
      </c>
      <c r="B58" s="42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31"/>
      <c r="N58" s="37"/>
    </row>
    <row r="59" customFormat="false" ht="15" hidden="false" customHeight="false" outlineLevel="0" collapsed="false">
      <c r="A59" s="12" t="n">
        <v>52</v>
      </c>
      <c r="B59" s="42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31"/>
      <c r="N59" s="37"/>
    </row>
    <row r="60" customFormat="false" ht="15" hidden="false" customHeight="false" outlineLevel="0" collapsed="false">
      <c r="A60" s="12" t="n">
        <v>53</v>
      </c>
      <c r="B60" s="42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31"/>
      <c r="N60" s="37"/>
    </row>
    <row r="61" customFormat="false" ht="15" hidden="false" customHeight="false" outlineLevel="0" collapsed="false">
      <c r="A61" s="12" t="n">
        <v>54</v>
      </c>
      <c r="B61" s="42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31"/>
      <c r="N61" s="37"/>
    </row>
    <row r="62" customFormat="false" ht="15" hidden="false" customHeight="false" outlineLevel="0" collapsed="false">
      <c r="A62" s="12" t="n">
        <v>55</v>
      </c>
      <c r="B62" s="42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1"/>
      <c r="N62" s="37"/>
    </row>
    <row r="63" customFormat="false" ht="15" hidden="false" customHeight="false" outlineLevel="0" collapsed="false">
      <c r="A63" s="12" t="n">
        <v>56</v>
      </c>
      <c r="B63" s="42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31"/>
      <c r="N63" s="37"/>
    </row>
    <row r="64" customFormat="false" ht="15" hidden="false" customHeight="false" outlineLevel="0" collapsed="false">
      <c r="A64" s="12" t="n">
        <v>57</v>
      </c>
      <c r="B64" s="42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31"/>
      <c r="N64" s="37"/>
    </row>
    <row r="65" customFormat="false" ht="15" hidden="false" customHeight="false" outlineLevel="0" collapsed="false">
      <c r="A65" s="12" t="n">
        <v>58</v>
      </c>
      <c r="B65" s="42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31"/>
      <c r="N65" s="37"/>
    </row>
    <row r="66" customFormat="false" ht="15" hidden="false" customHeight="false" outlineLevel="0" collapsed="false">
      <c r="A66" s="12" t="n">
        <v>59</v>
      </c>
      <c r="B66" s="42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31"/>
      <c r="N66" s="37"/>
    </row>
    <row r="67" customFormat="false" ht="15" hidden="false" customHeight="false" outlineLevel="0" collapsed="false">
      <c r="A67" s="12" t="n">
        <v>60</v>
      </c>
      <c r="B67" s="42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31"/>
      <c r="N67" s="37"/>
    </row>
    <row r="68" customFormat="false" ht="15" hidden="false" customHeight="true" outlineLevel="0" collapsed="false">
      <c r="A68" s="12" t="n">
        <v>61</v>
      </c>
      <c r="B68" s="42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37"/>
    </row>
    <row r="69" customFormat="false" ht="15" hidden="false" customHeight="false" outlineLevel="0" collapsed="false">
      <c r="A69" s="12" t="n">
        <v>62</v>
      </c>
      <c r="B69" s="42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31"/>
      <c r="N69" s="37"/>
    </row>
    <row r="70" customFormat="false" ht="15" hidden="false" customHeight="false" outlineLevel="0" collapsed="false">
      <c r="A70" s="12" t="n">
        <v>63</v>
      </c>
      <c r="B70" s="42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31"/>
      <c r="N70" s="37"/>
    </row>
    <row r="71" customFormat="false" ht="15" hidden="false" customHeight="false" outlineLevel="0" collapsed="false">
      <c r="A71" s="12" t="n">
        <v>64</v>
      </c>
      <c r="B71" s="42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31"/>
      <c r="N71" s="37"/>
    </row>
    <row r="72" customFormat="false" ht="15" hidden="false" customHeight="false" outlineLevel="0" collapsed="false">
      <c r="A72" s="12" t="n">
        <v>65</v>
      </c>
      <c r="B72" s="42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31"/>
      <c r="N72" s="37"/>
    </row>
    <row r="73" customFormat="false" ht="15" hidden="false" customHeight="false" outlineLevel="0" collapsed="false">
      <c r="A73" s="12" t="n">
        <v>66</v>
      </c>
      <c r="B73" s="42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31"/>
      <c r="N73" s="37"/>
    </row>
    <row r="74" customFormat="false" ht="15" hidden="false" customHeight="false" outlineLevel="0" collapsed="false">
      <c r="A74" s="12" t="n">
        <v>67</v>
      </c>
      <c r="B74" s="42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31"/>
      <c r="N74" s="37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Q67" activeCellId="0" sqref="Q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1.13"/>
    <col collapsed="false" customWidth="true" hidden="false" outlineLevel="0" max="8" min="8" style="0" width="7.42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2.28"/>
    <col collapsed="false" customWidth="true" hidden="false" outlineLevel="0" max="12" min="12" style="0" width="7.7"/>
    <col collapsed="false" customWidth="true" hidden="false" outlineLevel="0" max="13" min="13" style="0" width="5.41"/>
    <col collapsed="false" customWidth="true" hidden="false" outlineLevel="0" max="14" min="14" style="0" width="9.14"/>
    <col collapsed="false" customWidth="true" hidden="false" outlineLevel="0" max="15" min="15" style="0" width="11.28"/>
    <col collapsed="false" customWidth="true" hidden="false" outlineLevel="0" max="16" min="16" style="0" width="11.85"/>
    <col collapsed="false" customWidth="true" hidden="false" outlineLevel="0" max="17" min="17" style="0" width="21.7"/>
  </cols>
  <sheetData>
    <row r="1" customFormat="false" ht="22.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34.5" hidden="false" customHeight="true" outlineLevel="0" collapsed="false">
      <c r="A3" s="21" t="s">
        <v>19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23" t="s">
        <v>16</v>
      </c>
      <c r="N4" s="23" t="s">
        <v>116</v>
      </c>
      <c r="O4" s="23" t="s">
        <v>117</v>
      </c>
      <c r="P4" s="23" t="s">
        <v>118</v>
      </c>
      <c r="Q4" s="23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120</v>
      </c>
      <c r="H5" s="25"/>
      <c r="I5" s="25"/>
      <c r="J5" s="25"/>
      <c r="K5" s="25"/>
      <c r="L5" s="25"/>
      <c r="M5" s="23"/>
      <c r="N5" s="23"/>
      <c r="O5" s="23"/>
      <c r="P5" s="23"/>
      <c r="Q5" s="23"/>
    </row>
    <row r="6" customFormat="false" ht="104.25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43" t="s">
        <v>121</v>
      </c>
      <c r="H6" s="44" t="s">
        <v>122</v>
      </c>
      <c r="I6" s="44" t="s">
        <v>123</v>
      </c>
      <c r="J6" s="45" t="s">
        <v>191</v>
      </c>
      <c r="K6" s="44" t="s">
        <v>192</v>
      </c>
      <c r="L6" s="44" t="s">
        <v>124</v>
      </c>
      <c r="M6" s="23"/>
      <c r="N6" s="23"/>
      <c r="O6" s="23"/>
      <c r="P6" s="23"/>
      <c r="Q6" s="23"/>
    </row>
    <row r="7" customFormat="false" ht="15.75" hidden="false" customHeight="true" outlineLevel="0" collapsed="false">
      <c r="A7" s="12" t="n">
        <v>1</v>
      </c>
      <c r="B7" s="29" t="s">
        <v>193</v>
      </c>
      <c r="C7" s="29"/>
      <c r="D7" s="29"/>
      <c r="E7" s="29"/>
      <c r="F7" s="29"/>
      <c r="G7" s="29"/>
      <c r="H7" s="29"/>
      <c r="I7" s="29"/>
      <c r="J7" s="29" t="n">
        <v>97</v>
      </c>
      <c r="K7" s="29" t="n">
        <v>82</v>
      </c>
      <c r="L7" s="29" t="n">
        <v>62</v>
      </c>
      <c r="M7" s="29"/>
      <c r="N7" s="30" t="n">
        <f aca="false">SUM(C7:M7)</f>
        <v>241</v>
      </c>
      <c r="O7" s="31" t="s">
        <v>24</v>
      </c>
      <c r="P7" s="31" t="s">
        <v>128</v>
      </c>
      <c r="Q7" s="32"/>
    </row>
    <row r="8" customFormat="false" ht="15" hidden="false" customHeight="false" outlineLevel="0" collapsed="false">
      <c r="A8" s="12" t="n">
        <v>2</v>
      </c>
      <c r="B8" s="29" t="s">
        <v>194</v>
      </c>
      <c r="C8" s="29"/>
      <c r="D8" s="29"/>
      <c r="E8" s="29"/>
      <c r="F8" s="29"/>
      <c r="G8" s="29"/>
      <c r="H8" s="29"/>
      <c r="I8" s="29"/>
      <c r="J8" s="29" t="n">
        <v>97</v>
      </c>
      <c r="K8" s="29" t="n">
        <v>82</v>
      </c>
      <c r="L8" s="29" t="n">
        <v>56</v>
      </c>
      <c r="M8" s="29"/>
      <c r="N8" s="30" t="n">
        <f aca="false">SUM(C8:M8)</f>
        <v>235</v>
      </c>
      <c r="O8" s="31" t="s">
        <v>24</v>
      </c>
      <c r="P8" s="31" t="s">
        <v>128</v>
      </c>
      <c r="Q8" s="32"/>
    </row>
    <row r="9" customFormat="false" ht="15" hidden="false" customHeight="false" outlineLevel="0" collapsed="false">
      <c r="A9" s="12" t="n">
        <v>3</v>
      </c>
      <c r="B9" s="29" t="s">
        <v>195</v>
      </c>
      <c r="C9" s="29"/>
      <c r="D9" s="29"/>
      <c r="E9" s="29"/>
      <c r="F9" s="29"/>
      <c r="G9" s="29"/>
      <c r="H9" s="29"/>
      <c r="I9" s="29"/>
      <c r="J9" s="29" t="n">
        <v>84</v>
      </c>
      <c r="K9" s="29" t="n">
        <v>96</v>
      </c>
      <c r="L9" s="29" t="n">
        <v>55</v>
      </c>
      <c r="M9" s="29"/>
      <c r="N9" s="30" t="n">
        <f aca="false">SUM(C9:M9)</f>
        <v>235</v>
      </c>
      <c r="O9" s="31" t="s">
        <v>24</v>
      </c>
      <c r="P9" s="31" t="s">
        <v>128</v>
      </c>
      <c r="Q9" s="32"/>
    </row>
    <row r="10" customFormat="false" ht="15" hidden="false" customHeight="false" outlineLevel="0" collapsed="false">
      <c r="A10" s="12" t="n">
        <v>4</v>
      </c>
      <c r="B10" s="29" t="s">
        <v>196</v>
      </c>
      <c r="C10" s="29"/>
      <c r="D10" s="29"/>
      <c r="E10" s="29"/>
      <c r="F10" s="29"/>
      <c r="G10" s="29"/>
      <c r="H10" s="29"/>
      <c r="I10" s="29"/>
      <c r="J10" s="29" t="n">
        <v>80</v>
      </c>
      <c r="K10" s="29" t="n">
        <v>85</v>
      </c>
      <c r="L10" s="29" t="n">
        <v>68</v>
      </c>
      <c r="M10" s="29"/>
      <c r="N10" s="30" t="n">
        <f aca="false">SUM(C10:M10)</f>
        <v>233</v>
      </c>
      <c r="O10" s="31" t="s">
        <v>197</v>
      </c>
      <c r="P10" s="31" t="s">
        <v>128</v>
      </c>
      <c r="Q10" s="32" t="s">
        <v>130</v>
      </c>
    </row>
    <row r="11" customFormat="false" ht="15.75" hidden="false" customHeight="true" outlineLevel="0" collapsed="false">
      <c r="A11" s="12" t="n">
        <v>5</v>
      </c>
      <c r="B11" s="29" t="s">
        <v>198</v>
      </c>
      <c r="C11" s="29"/>
      <c r="D11" s="29"/>
      <c r="E11" s="29"/>
      <c r="F11" s="29"/>
      <c r="G11" s="29"/>
      <c r="H11" s="29"/>
      <c r="I11" s="29"/>
      <c r="J11" s="29" t="n">
        <v>68</v>
      </c>
      <c r="K11" s="29" t="n">
        <v>98</v>
      </c>
      <c r="L11" s="29" t="n">
        <v>65</v>
      </c>
      <c r="M11" s="29"/>
      <c r="N11" s="30" t="n">
        <f aca="false">SUM(C11:M11)</f>
        <v>231</v>
      </c>
      <c r="O11" s="31" t="s">
        <v>24</v>
      </c>
      <c r="P11" s="31" t="s">
        <v>128</v>
      </c>
      <c r="Q11" s="32" t="s">
        <v>130</v>
      </c>
    </row>
    <row r="12" customFormat="false" ht="15" hidden="false" customHeight="false" outlineLevel="0" collapsed="false">
      <c r="A12" s="12" t="n">
        <v>6</v>
      </c>
      <c r="B12" s="29" t="s">
        <v>199</v>
      </c>
      <c r="C12" s="29"/>
      <c r="D12" s="29"/>
      <c r="E12" s="29"/>
      <c r="F12" s="29"/>
      <c r="G12" s="29"/>
      <c r="H12" s="29"/>
      <c r="I12" s="29"/>
      <c r="J12" s="29" t="n">
        <v>97</v>
      </c>
      <c r="K12" s="29" t="n">
        <v>82</v>
      </c>
      <c r="L12" s="29" t="n">
        <v>50</v>
      </c>
      <c r="M12" s="29"/>
      <c r="N12" s="30" t="n">
        <f aca="false">SUM(C12:M12)</f>
        <v>229</v>
      </c>
      <c r="O12" s="31" t="s">
        <v>24</v>
      </c>
      <c r="P12" s="31" t="s">
        <v>128</v>
      </c>
      <c r="Q12" s="32"/>
    </row>
    <row r="13" customFormat="false" ht="15" hidden="false" customHeight="false" outlineLevel="0" collapsed="false">
      <c r="A13" s="12" t="n">
        <v>7</v>
      </c>
      <c r="B13" s="36" t="s">
        <v>200</v>
      </c>
      <c r="C13" s="33"/>
      <c r="D13" s="33"/>
      <c r="E13" s="33"/>
      <c r="F13" s="33" t="n">
        <v>61</v>
      </c>
      <c r="G13" s="33"/>
      <c r="H13" s="33"/>
      <c r="I13" s="33"/>
      <c r="J13" s="36" t="n">
        <v>82</v>
      </c>
      <c r="K13" s="36" t="n">
        <v>77</v>
      </c>
      <c r="L13" s="33"/>
      <c r="M13" s="33" t="n">
        <v>5</v>
      </c>
      <c r="N13" s="30" t="n">
        <f aca="false">SUM(C13:M13)</f>
        <v>225</v>
      </c>
      <c r="O13" s="31" t="s">
        <v>24</v>
      </c>
      <c r="P13" s="31" t="s">
        <v>128</v>
      </c>
      <c r="Q13" s="32"/>
    </row>
    <row r="14" customFormat="false" ht="15" hidden="false" customHeight="false" outlineLevel="0" collapsed="false">
      <c r="A14" s="12" t="n">
        <v>8</v>
      </c>
      <c r="B14" s="29" t="s">
        <v>201</v>
      </c>
      <c r="C14" s="29"/>
      <c r="D14" s="29"/>
      <c r="E14" s="29"/>
      <c r="F14" s="29"/>
      <c r="G14" s="29"/>
      <c r="H14" s="29"/>
      <c r="I14" s="29"/>
      <c r="J14" s="29" t="n">
        <v>74</v>
      </c>
      <c r="K14" s="29" t="n">
        <v>82</v>
      </c>
      <c r="L14" s="29" t="n">
        <v>62</v>
      </c>
      <c r="M14" s="29"/>
      <c r="N14" s="30" t="n">
        <f aca="false">SUM(C14:M14)</f>
        <v>218</v>
      </c>
      <c r="O14" s="31" t="s">
        <v>24</v>
      </c>
      <c r="P14" s="31" t="s">
        <v>128</v>
      </c>
      <c r="Q14" s="32" t="s">
        <v>130</v>
      </c>
    </row>
    <row r="15" customFormat="false" ht="15.75" hidden="false" customHeight="true" outlineLevel="0" collapsed="false">
      <c r="A15" s="12" t="n">
        <v>9</v>
      </c>
      <c r="B15" s="29" t="s">
        <v>202</v>
      </c>
      <c r="C15" s="29"/>
      <c r="D15" s="29"/>
      <c r="E15" s="29"/>
      <c r="F15" s="29"/>
      <c r="G15" s="29"/>
      <c r="H15" s="29"/>
      <c r="I15" s="29"/>
      <c r="J15" s="29" t="n">
        <v>81</v>
      </c>
      <c r="K15" s="29" t="n">
        <v>89</v>
      </c>
      <c r="L15" s="29" t="n">
        <v>48</v>
      </c>
      <c r="M15" s="29"/>
      <c r="N15" s="30" t="n">
        <f aca="false">SUM(C15:M15)</f>
        <v>218</v>
      </c>
      <c r="O15" s="31" t="s">
        <v>24</v>
      </c>
      <c r="P15" s="31" t="s">
        <v>128</v>
      </c>
      <c r="Q15" s="32" t="s">
        <v>130</v>
      </c>
    </row>
    <row r="16" customFormat="false" ht="15" hidden="false" customHeight="false" outlineLevel="0" collapsed="false">
      <c r="A16" s="12" t="n">
        <v>10</v>
      </c>
      <c r="B16" s="33" t="s">
        <v>203</v>
      </c>
      <c r="C16" s="33"/>
      <c r="D16" s="33"/>
      <c r="E16" s="33"/>
      <c r="F16" s="33"/>
      <c r="G16" s="33"/>
      <c r="H16" s="33"/>
      <c r="I16" s="33"/>
      <c r="J16" s="33" t="n">
        <v>71</v>
      </c>
      <c r="K16" s="33" t="n">
        <v>88</v>
      </c>
      <c r="L16" s="29" t="n">
        <v>59</v>
      </c>
      <c r="M16" s="33"/>
      <c r="N16" s="30" t="n">
        <f aca="false">SUM(C16:M16)</f>
        <v>218</v>
      </c>
      <c r="O16" s="31" t="s">
        <v>24</v>
      </c>
      <c r="P16" s="31" t="s">
        <v>128</v>
      </c>
      <c r="Q16" s="32" t="s">
        <v>130</v>
      </c>
    </row>
    <row r="17" customFormat="false" ht="15" hidden="false" customHeight="false" outlineLevel="0" collapsed="false">
      <c r="A17" s="12" t="n">
        <v>11</v>
      </c>
      <c r="B17" s="29" t="s">
        <v>204</v>
      </c>
      <c r="C17" s="29"/>
      <c r="D17" s="29"/>
      <c r="E17" s="29"/>
      <c r="F17" s="29"/>
      <c r="G17" s="29"/>
      <c r="H17" s="29"/>
      <c r="I17" s="29"/>
      <c r="J17" s="29" t="n">
        <v>78</v>
      </c>
      <c r="K17" s="29" t="n">
        <v>81</v>
      </c>
      <c r="L17" s="29" t="n">
        <v>57</v>
      </c>
      <c r="M17" s="29"/>
      <c r="N17" s="30" t="n">
        <f aca="false">SUM(C17:M17)</f>
        <v>216</v>
      </c>
      <c r="O17" s="31" t="s">
        <v>24</v>
      </c>
      <c r="P17" s="31" t="s">
        <v>128</v>
      </c>
      <c r="Q17" s="32" t="s">
        <v>130</v>
      </c>
    </row>
    <row r="18" customFormat="false" ht="15" hidden="false" customHeight="false" outlineLevel="0" collapsed="false">
      <c r="A18" s="12" t="n">
        <v>12</v>
      </c>
      <c r="B18" s="29" t="s">
        <v>205</v>
      </c>
      <c r="C18" s="29"/>
      <c r="D18" s="29"/>
      <c r="E18" s="29"/>
      <c r="F18" s="29"/>
      <c r="G18" s="29"/>
      <c r="H18" s="29"/>
      <c r="I18" s="29"/>
      <c r="J18" s="29" t="n">
        <v>88</v>
      </c>
      <c r="K18" s="29" t="n">
        <v>70</v>
      </c>
      <c r="L18" s="29" t="n">
        <v>55</v>
      </c>
      <c r="M18" s="29"/>
      <c r="N18" s="30" t="n">
        <f aca="false">SUM(C18:M18)</f>
        <v>213</v>
      </c>
      <c r="O18" s="31" t="s">
        <v>24</v>
      </c>
      <c r="P18" s="31" t="s">
        <v>128</v>
      </c>
      <c r="Q18" s="32" t="s">
        <v>130</v>
      </c>
    </row>
    <row r="19" customFormat="false" ht="15.75" hidden="false" customHeight="true" outlineLevel="0" collapsed="false">
      <c r="A19" s="12" t="n">
        <v>13</v>
      </c>
      <c r="B19" s="29" t="s">
        <v>206</v>
      </c>
      <c r="C19" s="29"/>
      <c r="D19" s="29"/>
      <c r="E19" s="29"/>
      <c r="F19" s="29"/>
      <c r="G19" s="29"/>
      <c r="H19" s="29"/>
      <c r="I19" s="29"/>
      <c r="J19" s="29" t="n">
        <v>73</v>
      </c>
      <c r="K19" s="29" t="n">
        <v>97</v>
      </c>
      <c r="L19" s="29" t="n">
        <v>42</v>
      </c>
      <c r="M19" s="29"/>
      <c r="N19" s="30" t="n">
        <f aca="false">SUM(C19:M19)</f>
        <v>212</v>
      </c>
      <c r="O19" s="31" t="s">
        <v>24</v>
      </c>
      <c r="P19" s="31" t="s">
        <v>128</v>
      </c>
      <c r="Q19" s="32" t="s">
        <v>130</v>
      </c>
    </row>
    <row r="20" customFormat="false" ht="15" hidden="false" customHeight="false" outlineLevel="0" collapsed="false">
      <c r="A20" s="12" t="n">
        <v>14</v>
      </c>
      <c r="B20" s="29" t="s">
        <v>207</v>
      </c>
      <c r="C20" s="29"/>
      <c r="D20" s="29"/>
      <c r="E20" s="29"/>
      <c r="F20" s="29"/>
      <c r="G20" s="29"/>
      <c r="H20" s="29"/>
      <c r="I20" s="29"/>
      <c r="J20" s="29" t="n">
        <v>80</v>
      </c>
      <c r="K20" s="29" t="n">
        <v>74</v>
      </c>
      <c r="L20" s="29" t="n">
        <v>57</v>
      </c>
      <c r="M20" s="29"/>
      <c r="N20" s="30" t="n">
        <f aca="false">SUM(C20:M20)</f>
        <v>211</v>
      </c>
      <c r="O20" s="31" t="s">
        <v>24</v>
      </c>
      <c r="P20" s="31" t="s">
        <v>128</v>
      </c>
      <c r="Q20" s="32" t="s">
        <v>130</v>
      </c>
    </row>
    <row r="21" customFormat="false" ht="15" hidden="false" customHeight="false" outlineLevel="0" collapsed="false">
      <c r="A21" s="12" t="n">
        <v>15</v>
      </c>
      <c r="B21" s="29" t="s">
        <v>208</v>
      </c>
      <c r="C21" s="29"/>
      <c r="D21" s="29"/>
      <c r="E21" s="29"/>
      <c r="F21" s="29"/>
      <c r="G21" s="29"/>
      <c r="H21" s="29"/>
      <c r="I21" s="29"/>
      <c r="J21" s="29" t="n">
        <v>85</v>
      </c>
      <c r="K21" s="29" t="n">
        <v>63</v>
      </c>
      <c r="L21" s="29" t="n">
        <v>62</v>
      </c>
      <c r="M21" s="29"/>
      <c r="N21" s="30" t="n">
        <f aca="false">SUM(C21:M21)</f>
        <v>210</v>
      </c>
      <c r="O21" s="31" t="s">
        <v>24</v>
      </c>
      <c r="P21" s="31" t="s">
        <v>128</v>
      </c>
      <c r="Q21" s="32"/>
    </row>
    <row r="22" customFormat="false" ht="15" hidden="false" customHeight="false" outlineLevel="0" collapsed="false">
      <c r="A22" s="12" t="n">
        <v>16</v>
      </c>
      <c r="B22" s="29" t="s">
        <v>209</v>
      </c>
      <c r="C22" s="29"/>
      <c r="D22" s="29"/>
      <c r="E22" s="29"/>
      <c r="F22" s="29"/>
      <c r="G22" s="29" t="n">
        <v>80</v>
      </c>
      <c r="H22" s="29" t="n">
        <v>70</v>
      </c>
      <c r="I22" s="29"/>
      <c r="J22" s="29"/>
      <c r="K22" s="29"/>
      <c r="L22" s="29" t="n">
        <v>59</v>
      </c>
      <c r="M22" s="29"/>
      <c r="N22" s="30" t="n">
        <f aca="false">SUM(C22:M22)</f>
        <v>209</v>
      </c>
      <c r="O22" s="31" t="s">
        <v>24</v>
      </c>
      <c r="P22" s="31" t="s">
        <v>128</v>
      </c>
      <c r="Q22" s="32" t="s">
        <v>130</v>
      </c>
    </row>
    <row r="23" customFormat="false" ht="15.75" hidden="false" customHeight="true" outlineLevel="0" collapsed="false">
      <c r="A23" s="12" t="n">
        <v>17</v>
      </c>
      <c r="B23" s="17" t="s">
        <v>210</v>
      </c>
      <c r="C23" s="17"/>
      <c r="D23" s="17"/>
      <c r="E23" s="17"/>
      <c r="F23" s="17"/>
      <c r="G23" s="17" t="n">
        <v>90</v>
      </c>
      <c r="H23" s="17" t="n">
        <v>60</v>
      </c>
      <c r="I23" s="17"/>
      <c r="J23" s="17"/>
      <c r="K23" s="17"/>
      <c r="L23" s="17" t="n">
        <v>59</v>
      </c>
      <c r="M23" s="17"/>
      <c r="N23" s="30" t="n">
        <f aca="false">SUM(C23:M23)</f>
        <v>209</v>
      </c>
      <c r="O23" s="35" t="s">
        <v>24</v>
      </c>
      <c r="P23" s="31" t="s">
        <v>128</v>
      </c>
      <c r="Q23" s="32"/>
    </row>
    <row r="24" customFormat="false" ht="15" hidden="false" customHeight="false" outlineLevel="0" collapsed="false">
      <c r="A24" s="12" t="n">
        <v>18</v>
      </c>
      <c r="B24" s="29" t="s">
        <v>211</v>
      </c>
      <c r="C24" s="29"/>
      <c r="D24" s="29"/>
      <c r="E24" s="29"/>
      <c r="F24" s="29"/>
      <c r="G24" s="29"/>
      <c r="H24" s="29"/>
      <c r="I24" s="29"/>
      <c r="J24" s="29" t="n">
        <v>58</v>
      </c>
      <c r="K24" s="29" t="n">
        <v>94</v>
      </c>
      <c r="L24" s="29" t="n">
        <v>57</v>
      </c>
      <c r="M24" s="29"/>
      <c r="N24" s="30" t="n">
        <f aca="false">SUM(C24:M24)</f>
        <v>209</v>
      </c>
      <c r="O24" s="31" t="s">
        <v>24</v>
      </c>
      <c r="P24" s="31" t="s">
        <v>128</v>
      </c>
      <c r="Q24" s="32"/>
    </row>
    <row r="25" customFormat="false" ht="15" hidden="false" customHeight="false" outlineLevel="0" collapsed="false">
      <c r="A25" s="12" t="n">
        <v>19</v>
      </c>
      <c r="B25" s="33" t="s">
        <v>212</v>
      </c>
      <c r="C25" s="33" t="n">
        <v>70</v>
      </c>
      <c r="D25" s="33" t="n">
        <v>59</v>
      </c>
      <c r="E25" s="33"/>
      <c r="F25" s="33" t="n">
        <v>80</v>
      </c>
      <c r="G25" s="33"/>
      <c r="H25" s="33"/>
      <c r="I25" s="33"/>
      <c r="J25" s="33"/>
      <c r="K25" s="33"/>
      <c r="L25" s="33"/>
      <c r="M25" s="33"/>
      <c r="N25" s="30" t="n">
        <f aca="false">SUM(C25:M25)</f>
        <v>209</v>
      </c>
      <c r="O25" s="31" t="s">
        <v>24</v>
      </c>
      <c r="P25" s="31" t="s">
        <v>128</v>
      </c>
      <c r="Q25" s="32"/>
    </row>
    <row r="26" s="46" customFormat="true" ht="15" hidden="false" customHeight="false" outlineLevel="0" collapsed="false">
      <c r="A26" s="12" t="n">
        <v>20</v>
      </c>
      <c r="B26" s="29" t="s">
        <v>213</v>
      </c>
      <c r="C26" s="29"/>
      <c r="D26" s="29"/>
      <c r="E26" s="29"/>
      <c r="F26" s="29"/>
      <c r="G26" s="29"/>
      <c r="H26" s="29"/>
      <c r="I26" s="29"/>
      <c r="J26" s="29" t="n">
        <v>73</v>
      </c>
      <c r="K26" s="29" t="n">
        <v>83</v>
      </c>
      <c r="L26" s="29" t="n">
        <v>51</v>
      </c>
      <c r="M26" s="29"/>
      <c r="N26" s="30" t="n">
        <f aca="false">SUM(C26:M26)</f>
        <v>207</v>
      </c>
      <c r="O26" s="31" t="s">
        <v>24</v>
      </c>
      <c r="P26" s="31" t="s">
        <v>128</v>
      </c>
      <c r="Q26" s="32" t="s">
        <v>130</v>
      </c>
    </row>
    <row r="27" customFormat="false" ht="15.75" hidden="false" customHeight="true" outlineLevel="0" collapsed="false">
      <c r="A27" s="12" t="n">
        <v>21</v>
      </c>
      <c r="B27" s="29" t="s">
        <v>214</v>
      </c>
      <c r="C27" s="29"/>
      <c r="D27" s="29"/>
      <c r="E27" s="29"/>
      <c r="F27" s="29"/>
      <c r="G27" s="29" t="n">
        <v>60</v>
      </c>
      <c r="H27" s="29" t="n">
        <v>80</v>
      </c>
      <c r="I27" s="29"/>
      <c r="J27" s="29"/>
      <c r="K27" s="29"/>
      <c r="L27" s="29" t="n">
        <v>65</v>
      </c>
      <c r="M27" s="29"/>
      <c r="N27" s="30" t="n">
        <f aca="false">SUM(C27:M27)</f>
        <v>205</v>
      </c>
      <c r="O27" s="31" t="s">
        <v>24</v>
      </c>
      <c r="P27" s="31" t="s">
        <v>128</v>
      </c>
      <c r="Q27" s="32" t="s">
        <v>130</v>
      </c>
    </row>
    <row r="28" customFormat="false" ht="15" hidden="false" customHeight="false" outlineLevel="0" collapsed="false">
      <c r="A28" s="12" t="n">
        <v>22</v>
      </c>
      <c r="B28" s="29" t="s">
        <v>215</v>
      </c>
      <c r="C28" s="29"/>
      <c r="D28" s="29"/>
      <c r="E28" s="29"/>
      <c r="F28" s="29"/>
      <c r="G28" s="29"/>
      <c r="H28" s="29"/>
      <c r="I28" s="29"/>
      <c r="J28" s="29" t="n">
        <v>61</v>
      </c>
      <c r="K28" s="29" t="n">
        <v>97</v>
      </c>
      <c r="L28" s="29" t="n">
        <v>47</v>
      </c>
      <c r="M28" s="29"/>
      <c r="N28" s="30" t="n">
        <f aca="false">SUM(C28:M28)</f>
        <v>205</v>
      </c>
      <c r="O28" s="31" t="s">
        <v>24</v>
      </c>
      <c r="P28" s="31" t="s">
        <v>128</v>
      </c>
      <c r="Q28" s="32"/>
    </row>
    <row r="29" customFormat="false" ht="15" hidden="false" customHeight="false" outlineLevel="0" collapsed="false">
      <c r="A29" s="12" t="n">
        <v>23</v>
      </c>
      <c r="B29" s="29" t="s">
        <v>216</v>
      </c>
      <c r="C29" s="29"/>
      <c r="D29" s="29"/>
      <c r="E29" s="29"/>
      <c r="F29" s="29"/>
      <c r="G29" s="29"/>
      <c r="H29" s="29"/>
      <c r="I29" s="29"/>
      <c r="J29" s="29" t="n">
        <v>75</v>
      </c>
      <c r="K29" s="29" t="n">
        <v>68</v>
      </c>
      <c r="L29" s="29" t="n">
        <v>62</v>
      </c>
      <c r="M29" s="29"/>
      <c r="N29" s="30" t="n">
        <f aca="false">SUM(C29:M29)</f>
        <v>205</v>
      </c>
      <c r="O29" s="31" t="s">
        <v>24</v>
      </c>
      <c r="P29" s="31" t="s">
        <v>128</v>
      </c>
      <c r="Q29" s="32"/>
    </row>
    <row r="30" customFormat="false" ht="15" hidden="false" customHeight="false" outlineLevel="0" collapsed="false">
      <c r="A30" s="12" t="n">
        <v>24</v>
      </c>
      <c r="B30" s="29" t="s">
        <v>217</v>
      </c>
      <c r="C30" s="29"/>
      <c r="D30" s="29"/>
      <c r="E30" s="29"/>
      <c r="F30" s="29"/>
      <c r="G30" s="29"/>
      <c r="H30" s="29"/>
      <c r="I30" s="29"/>
      <c r="J30" s="29" t="n">
        <v>79</v>
      </c>
      <c r="K30" s="29" t="n">
        <v>84</v>
      </c>
      <c r="L30" s="29" t="n">
        <v>42</v>
      </c>
      <c r="M30" s="29"/>
      <c r="N30" s="30" t="n">
        <f aca="false">SUM(C30:M30)</f>
        <v>205</v>
      </c>
      <c r="O30" s="31" t="s">
        <v>24</v>
      </c>
      <c r="P30" s="31" t="s">
        <v>128</v>
      </c>
      <c r="Q30" s="32" t="s">
        <v>130</v>
      </c>
    </row>
    <row r="31" customFormat="false" ht="15.75" hidden="false" customHeight="true" outlineLevel="0" collapsed="false">
      <c r="A31" s="12" t="n">
        <v>25</v>
      </c>
      <c r="B31" s="29" t="s">
        <v>218</v>
      </c>
      <c r="C31" s="29"/>
      <c r="D31" s="29"/>
      <c r="E31" s="29"/>
      <c r="F31" s="29"/>
      <c r="G31" s="29"/>
      <c r="H31" s="29"/>
      <c r="I31" s="29"/>
      <c r="J31" s="29" t="n">
        <v>78</v>
      </c>
      <c r="K31" s="29" t="n">
        <v>64</v>
      </c>
      <c r="L31" s="29" t="n">
        <v>54</v>
      </c>
      <c r="M31" s="29" t="n">
        <v>5</v>
      </c>
      <c r="N31" s="30" t="n">
        <f aca="false">SUM(C31:M31)</f>
        <v>201</v>
      </c>
      <c r="O31" s="31" t="s">
        <v>24</v>
      </c>
      <c r="P31" s="31" t="s">
        <v>128</v>
      </c>
      <c r="Q31" s="32" t="s">
        <v>130</v>
      </c>
    </row>
    <row r="32" customFormat="false" ht="15" hidden="false" customHeight="false" outlineLevel="0" collapsed="false">
      <c r="A32" s="12" t="n">
        <v>26</v>
      </c>
      <c r="B32" s="29" t="s">
        <v>219</v>
      </c>
      <c r="C32" s="29"/>
      <c r="D32" s="29"/>
      <c r="E32" s="29"/>
      <c r="F32" s="29"/>
      <c r="G32" s="29"/>
      <c r="H32" s="29"/>
      <c r="I32" s="29"/>
      <c r="J32" s="29" t="n">
        <v>81</v>
      </c>
      <c r="K32" s="29" t="n">
        <v>70</v>
      </c>
      <c r="L32" s="29" t="n">
        <v>48</v>
      </c>
      <c r="M32" s="29"/>
      <c r="N32" s="30" t="n">
        <f aca="false">SUM(C32:M32)</f>
        <v>199</v>
      </c>
      <c r="O32" s="31" t="s">
        <v>24</v>
      </c>
      <c r="P32" s="31" t="s">
        <v>128</v>
      </c>
      <c r="Q32" s="32"/>
    </row>
    <row r="33" customFormat="false" ht="15" hidden="false" customHeight="false" outlineLevel="0" collapsed="false">
      <c r="A33" s="12" t="n">
        <v>27</v>
      </c>
      <c r="B33" s="29" t="s">
        <v>220</v>
      </c>
      <c r="C33" s="29"/>
      <c r="D33" s="29"/>
      <c r="E33" s="29"/>
      <c r="F33" s="29"/>
      <c r="G33" s="29"/>
      <c r="H33" s="29"/>
      <c r="I33" s="29"/>
      <c r="J33" s="29" t="n">
        <v>75</v>
      </c>
      <c r="K33" s="29" t="n">
        <v>77</v>
      </c>
      <c r="L33" s="29" t="n">
        <v>47</v>
      </c>
      <c r="M33" s="29"/>
      <c r="N33" s="30" t="n">
        <f aca="false">SUM(C33:M33)</f>
        <v>199</v>
      </c>
      <c r="O33" s="31" t="s">
        <v>24</v>
      </c>
      <c r="P33" s="31" t="s">
        <v>128</v>
      </c>
      <c r="Q33" s="32"/>
    </row>
    <row r="34" customFormat="false" ht="15.75" hidden="false" customHeight="true" outlineLevel="0" collapsed="false">
      <c r="A34" s="12" t="n">
        <v>28</v>
      </c>
      <c r="B34" s="33" t="s">
        <v>221</v>
      </c>
      <c r="C34" s="33"/>
      <c r="D34" s="33"/>
      <c r="E34" s="33"/>
      <c r="F34" s="33"/>
      <c r="G34" s="33"/>
      <c r="H34" s="33"/>
      <c r="I34" s="33"/>
      <c r="J34" s="33" t="n">
        <v>57</v>
      </c>
      <c r="K34" s="33" t="n">
        <v>88</v>
      </c>
      <c r="L34" s="33" t="n">
        <v>54</v>
      </c>
      <c r="M34" s="33"/>
      <c r="N34" s="30" t="n">
        <f aca="false">SUM(C34:M34)</f>
        <v>199</v>
      </c>
      <c r="O34" s="31" t="s">
        <v>24</v>
      </c>
      <c r="P34" s="31" t="s">
        <v>128</v>
      </c>
      <c r="Q34" s="32"/>
    </row>
    <row r="35" customFormat="false" ht="15" hidden="false" customHeight="false" outlineLevel="0" collapsed="false">
      <c r="A35" s="12" t="n">
        <v>29</v>
      </c>
      <c r="B35" s="29" t="s">
        <v>222</v>
      </c>
      <c r="C35" s="29"/>
      <c r="D35" s="29"/>
      <c r="E35" s="29"/>
      <c r="F35" s="29"/>
      <c r="G35" s="29"/>
      <c r="H35" s="29"/>
      <c r="I35" s="29"/>
      <c r="J35" s="29" t="n">
        <v>78</v>
      </c>
      <c r="K35" s="29" t="n">
        <v>64</v>
      </c>
      <c r="L35" s="29" t="n">
        <v>56</v>
      </c>
      <c r="M35" s="29"/>
      <c r="N35" s="30" t="n">
        <f aca="false">SUM(C35:M35)</f>
        <v>198</v>
      </c>
      <c r="O35" s="31" t="s">
        <v>24</v>
      </c>
      <c r="P35" s="31" t="s">
        <v>128</v>
      </c>
      <c r="Q35" s="32"/>
    </row>
    <row r="36" customFormat="false" ht="15" hidden="false" customHeight="false" outlineLevel="0" collapsed="false">
      <c r="A36" s="12" t="n">
        <v>30</v>
      </c>
      <c r="B36" s="33" t="s">
        <v>223</v>
      </c>
      <c r="C36" s="33"/>
      <c r="D36" s="33"/>
      <c r="E36" s="33"/>
      <c r="F36" s="33"/>
      <c r="G36" s="33"/>
      <c r="H36" s="33"/>
      <c r="I36" s="33"/>
      <c r="J36" s="33" t="n">
        <v>52</v>
      </c>
      <c r="K36" s="36" t="n">
        <v>95</v>
      </c>
      <c r="L36" s="29" t="n">
        <v>50</v>
      </c>
      <c r="M36" s="33"/>
      <c r="N36" s="30" t="n">
        <f aca="false">SUM(C36:M36)</f>
        <v>197</v>
      </c>
      <c r="O36" s="31" t="s">
        <v>24</v>
      </c>
      <c r="P36" s="31" t="s">
        <v>128</v>
      </c>
      <c r="Q36" s="32"/>
    </row>
    <row r="37" customFormat="false" ht="15" hidden="false" customHeight="false" outlineLevel="0" collapsed="false">
      <c r="A37" s="12" t="n">
        <v>31</v>
      </c>
      <c r="B37" s="29" t="s">
        <v>224</v>
      </c>
      <c r="C37" s="29"/>
      <c r="D37" s="29"/>
      <c r="E37" s="29"/>
      <c r="F37" s="29"/>
      <c r="G37" s="29"/>
      <c r="H37" s="29"/>
      <c r="I37" s="29"/>
      <c r="J37" s="29" t="n">
        <v>58</v>
      </c>
      <c r="K37" s="29" t="n">
        <v>73</v>
      </c>
      <c r="L37" s="29" t="n">
        <v>60</v>
      </c>
      <c r="M37" s="29" t="n">
        <v>5</v>
      </c>
      <c r="N37" s="30" t="n">
        <f aca="false">SUM(C37:M37)</f>
        <v>196</v>
      </c>
      <c r="O37" s="31" t="s">
        <v>24</v>
      </c>
      <c r="P37" s="31" t="s">
        <v>128</v>
      </c>
      <c r="Q37" s="32"/>
    </row>
    <row r="38" customFormat="false" ht="15" hidden="false" customHeight="false" outlineLevel="0" collapsed="false">
      <c r="A38" s="12" t="n">
        <v>32</v>
      </c>
      <c r="B38" s="33" t="s">
        <v>225</v>
      </c>
      <c r="C38" s="33"/>
      <c r="D38" s="33"/>
      <c r="E38" s="33"/>
      <c r="F38" s="33"/>
      <c r="G38" s="33" t="n">
        <v>75</v>
      </c>
      <c r="H38" s="33" t="n">
        <v>70</v>
      </c>
      <c r="I38" s="33"/>
      <c r="J38" s="33"/>
      <c r="K38" s="33"/>
      <c r="L38" s="29" t="n">
        <v>51</v>
      </c>
      <c r="M38" s="33"/>
      <c r="N38" s="30" t="n">
        <f aca="false">SUM(C38:M38)</f>
        <v>196</v>
      </c>
      <c r="O38" s="31" t="s">
        <v>24</v>
      </c>
      <c r="P38" s="31" t="s">
        <v>226</v>
      </c>
      <c r="Q38" s="32"/>
    </row>
    <row r="39" customFormat="false" ht="15" hidden="false" customHeight="false" outlineLevel="0" collapsed="false">
      <c r="A39" s="12" t="n">
        <v>33</v>
      </c>
      <c r="B39" s="36" t="s">
        <v>227</v>
      </c>
      <c r="C39" s="33"/>
      <c r="D39" s="33"/>
      <c r="E39" s="33"/>
      <c r="F39" s="33"/>
      <c r="G39" s="33"/>
      <c r="H39" s="33"/>
      <c r="I39" s="33"/>
      <c r="J39" s="36" t="n">
        <v>77</v>
      </c>
      <c r="K39" s="36" t="n">
        <v>77</v>
      </c>
      <c r="L39" s="33" t="n">
        <v>42</v>
      </c>
      <c r="M39" s="33"/>
      <c r="N39" s="30" t="n">
        <f aca="false">SUM(C39:M39)</f>
        <v>196</v>
      </c>
      <c r="O39" s="31" t="s">
        <v>24</v>
      </c>
      <c r="P39" s="31" t="s">
        <v>128</v>
      </c>
      <c r="Q39" s="32"/>
    </row>
    <row r="40" customFormat="false" ht="15" hidden="false" customHeight="false" outlineLevel="0" collapsed="false">
      <c r="A40" s="12" t="n">
        <v>34</v>
      </c>
      <c r="B40" s="33" t="s">
        <v>228</v>
      </c>
      <c r="C40" s="33" t="n">
        <v>50</v>
      </c>
      <c r="D40" s="33" t="n">
        <v>72</v>
      </c>
      <c r="E40" s="33"/>
      <c r="F40" s="33" t="n">
        <v>73</v>
      </c>
      <c r="G40" s="33"/>
      <c r="H40" s="33"/>
      <c r="I40" s="33"/>
      <c r="J40" s="33"/>
      <c r="K40" s="33"/>
      <c r="L40" s="33"/>
      <c r="M40" s="33"/>
      <c r="N40" s="30" t="n">
        <f aca="false">SUM(C40:M40)</f>
        <v>195</v>
      </c>
      <c r="O40" s="31" t="s">
        <v>24</v>
      </c>
      <c r="P40" s="31" t="s">
        <v>128</v>
      </c>
      <c r="Q40" s="32"/>
    </row>
    <row r="41" customFormat="false" ht="15" hidden="false" customHeight="false" outlineLevel="0" collapsed="false">
      <c r="A41" s="12" t="n">
        <v>35</v>
      </c>
      <c r="B41" s="29" t="s">
        <v>229</v>
      </c>
      <c r="C41" s="29"/>
      <c r="D41" s="29"/>
      <c r="E41" s="29"/>
      <c r="F41" s="29"/>
      <c r="G41" s="29"/>
      <c r="H41" s="29"/>
      <c r="I41" s="29"/>
      <c r="J41" s="29" t="n">
        <v>90</v>
      </c>
      <c r="K41" s="29" t="n">
        <v>54</v>
      </c>
      <c r="L41" s="29" t="n">
        <v>50</v>
      </c>
      <c r="M41" s="29"/>
      <c r="N41" s="30" t="n">
        <f aca="false">SUM(C41:M41)</f>
        <v>194</v>
      </c>
      <c r="O41" s="31" t="s">
        <v>24</v>
      </c>
      <c r="P41" s="31" t="s">
        <v>128</v>
      </c>
      <c r="Q41" s="32" t="s">
        <v>130</v>
      </c>
    </row>
    <row r="42" customFormat="false" ht="15" hidden="false" customHeight="false" outlineLevel="0" collapsed="false">
      <c r="A42" s="12" t="n">
        <v>36</v>
      </c>
      <c r="B42" s="29" t="s">
        <v>230</v>
      </c>
      <c r="C42" s="29"/>
      <c r="D42" s="29"/>
      <c r="E42" s="29"/>
      <c r="F42" s="29"/>
      <c r="G42" s="29"/>
      <c r="H42" s="29"/>
      <c r="I42" s="29"/>
      <c r="J42" s="29" t="n">
        <v>86</v>
      </c>
      <c r="K42" s="29" t="n">
        <v>57</v>
      </c>
      <c r="L42" s="29" t="n">
        <v>50</v>
      </c>
      <c r="M42" s="29"/>
      <c r="N42" s="30" t="n">
        <f aca="false">SUM(C42:M42)</f>
        <v>193</v>
      </c>
      <c r="O42" s="31" t="s">
        <v>24</v>
      </c>
      <c r="P42" s="31" t="s">
        <v>128</v>
      </c>
      <c r="Q42" s="32"/>
    </row>
    <row r="43" customFormat="false" ht="15" hidden="false" customHeight="false" outlineLevel="0" collapsed="false">
      <c r="A43" s="12" t="n">
        <v>37</v>
      </c>
      <c r="B43" s="33" t="s">
        <v>231</v>
      </c>
      <c r="C43" s="33"/>
      <c r="D43" s="33"/>
      <c r="E43" s="33"/>
      <c r="F43" s="33"/>
      <c r="G43" s="33"/>
      <c r="H43" s="33"/>
      <c r="I43" s="33"/>
      <c r="J43" s="33" t="n">
        <v>74</v>
      </c>
      <c r="K43" s="33" t="n">
        <v>60</v>
      </c>
      <c r="L43" s="33" t="n">
        <v>59</v>
      </c>
      <c r="M43" s="33"/>
      <c r="N43" s="30" t="n">
        <f aca="false">SUM(C43:M43)</f>
        <v>193</v>
      </c>
      <c r="O43" s="31" t="s">
        <v>24</v>
      </c>
      <c r="P43" s="31" t="s">
        <v>128</v>
      </c>
      <c r="Q43" s="32"/>
    </row>
    <row r="44" customFormat="false" ht="15" hidden="false" customHeight="false" outlineLevel="0" collapsed="false">
      <c r="A44" s="12" t="n">
        <v>38</v>
      </c>
      <c r="B44" s="29" t="s">
        <v>232</v>
      </c>
      <c r="C44" s="29"/>
      <c r="D44" s="29"/>
      <c r="E44" s="29"/>
      <c r="F44" s="29"/>
      <c r="G44" s="29" t="n">
        <v>75</v>
      </c>
      <c r="H44" s="29" t="n">
        <v>70</v>
      </c>
      <c r="I44" s="29"/>
      <c r="J44" s="29"/>
      <c r="K44" s="29"/>
      <c r="L44" s="29" t="n">
        <v>47</v>
      </c>
      <c r="M44" s="29"/>
      <c r="N44" s="30" t="n">
        <f aca="false">SUM(C44:M44)</f>
        <v>192</v>
      </c>
      <c r="O44" s="31" t="s">
        <v>24</v>
      </c>
      <c r="P44" s="31" t="s">
        <v>128</v>
      </c>
      <c r="Q44" s="32" t="s">
        <v>130</v>
      </c>
    </row>
    <row r="45" customFormat="false" ht="15" hidden="false" customHeight="false" outlineLevel="0" collapsed="false">
      <c r="A45" s="12" t="n">
        <v>39</v>
      </c>
      <c r="B45" s="36" t="s">
        <v>233</v>
      </c>
      <c r="C45" s="33"/>
      <c r="D45" s="33"/>
      <c r="E45" s="33"/>
      <c r="F45" s="33"/>
      <c r="G45" s="33"/>
      <c r="H45" s="33"/>
      <c r="I45" s="33"/>
      <c r="J45" s="36" t="n">
        <v>65</v>
      </c>
      <c r="K45" s="36" t="n">
        <v>73</v>
      </c>
      <c r="L45" s="33" t="n">
        <v>53</v>
      </c>
      <c r="M45" s="33"/>
      <c r="N45" s="30" t="n">
        <f aca="false">SUM(C45:M45)</f>
        <v>191</v>
      </c>
      <c r="O45" s="31" t="s">
        <v>24</v>
      </c>
      <c r="P45" s="31" t="s">
        <v>128</v>
      </c>
      <c r="Q45" s="32"/>
    </row>
    <row r="46" customFormat="false" ht="15" hidden="false" customHeight="false" outlineLevel="0" collapsed="false">
      <c r="A46" s="12" t="n">
        <v>40</v>
      </c>
      <c r="B46" s="29" t="s">
        <v>234</v>
      </c>
      <c r="C46" s="29"/>
      <c r="D46" s="29"/>
      <c r="E46" s="29"/>
      <c r="F46" s="29"/>
      <c r="G46" s="29"/>
      <c r="H46" s="29"/>
      <c r="I46" s="29"/>
      <c r="J46" s="29" t="n">
        <v>58</v>
      </c>
      <c r="K46" s="29" t="n">
        <v>79</v>
      </c>
      <c r="L46" s="29" t="n">
        <v>53</v>
      </c>
      <c r="M46" s="29"/>
      <c r="N46" s="30" t="n">
        <f aca="false">SUM(C46:M46)</f>
        <v>190</v>
      </c>
      <c r="O46" s="31" t="s">
        <v>24</v>
      </c>
      <c r="P46" s="31" t="s">
        <v>128</v>
      </c>
      <c r="Q46" s="32"/>
    </row>
    <row r="47" customFormat="false" ht="15" hidden="false" customHeight="false" outlineLevel="0" collapsed="false">
      <c r="A47" s="12" t="n">
        <v>41</v>
      </c>
      <c r="B47" s="29" t="s">
        <v>235</v>
      </c>
      <c r="C47" s="29"/>
      <c r="D47" s="29"/>
      <c r="E47" s="29"/>
      <c r="F47" s="29"/>
      <c r="G47" s="29"/>
      <c r="H47" s="29"/>
      <c r="I47" s="29"/>
      <c r="J47" s="29" t="n">
        <v>61</v>
      </c>
      <c r="K47" s="29" t="n">
        <v>70</v>
      </c>
      <c r="L47" s="29" t="n">
        <v>59</v>
      </c>
      <c r="M47" s="29"/>
      <c r="N47" s="30" t="n">
        <f aca="false">SUM(C47:M47)</f>
        <v>190</v>
      </c>
      <c r="O47" s="31" t="s">
        <v>24</v>
      </c>
      <c r="P47" s="31" t="s">
        <v>128</v>
      </c>
      <c r="Q47" s="32"/>
    </row>
    <row r="48" customFormat="false" ht="15" hidden="false" customHeight="false" outlineLevel="0" collapsed="false">
      <c r="A48" s="12" t="n">
        <v>42</v>
      </c>
      <c r="B48" s="29" t="s">
        <v>236</v>
      </c>
      <c r="C48" s="29"/>
      <c r="D48" s="29"/>
      <c r="E48" s="29"/>
      <c r="F48" s="29"/>
      <c r="G48" s="29"/>
      <c r="H48" s="29"/>
      <c r="I48" s="29"/>
      <c r="J48" s="29" t="n">
        <v>58</v>
      </c>
      <c r="K48" s="29" t="n">
        <v>72</v>
      </c>
      <c r="L48" s="29" t="n">
        <v>59</v>
      </c>
      <c r="M48" s="29"/>
      <c r="N48" s="30" t="n">
        <f aca="false">SUM(C48:M48)</f>
        <v>189</v>
      </c>
      <c r="O48" s="31" t="s">
        <v>24</v>
      </c>
      <c r="P48" s="31" t="s">
        <v>128</v>
      </c>
      <c r="Q48" s="32"/>
    </row>
    <row r="49" s="46" customFormat="true" ht="15" hidden="false" customHeight="false" outlineLevel="0" collapsed="false">
      <c r="A49" s="12" t="n">
        <v>43</v>
      </c>
      <c r="B49" s="29" t="s">
        <v>237</v>
      </c>
      <c r="C49" s="29"/>
      <c r="D49" s="29"/>
      <c r="E49" s="29"/>
      <c r="F49" s="29"/>
      <c r="G49" s="29"/>
      <c r="H49" s="29"/>
      <c r="I49" s="29"/>
      <c r="J49" s="29" t="n">
        <v>85</v>
      </c>
      <c r="K49" s="29" t="n">
        <v>48</v>
      </c>
      <c r="L49" s="29" t="n">
        <v>54</v>
      </c>
      <c r="M49" s="29"/>
      <c r="N49" s="30" t="n">
        <f aca="false">SUM(C49:M49)</f>
        <v>187</v>
      </c>
      <c r="O49" s="31" t="s">
        <v>24</v>
      </c>
      <c r="P49" s="31" t="s">
        <v>128</v>
      </c>
      <c r="Q49" s="32" t="s">
        <v>130</v>
      </c>
    </row>
    <row r="50" customFormat="false" ht="15" hidden="false" customHeight="false" outlineLevel="0" collapsed="false">
      <c r="A50" s="12" t="n">
        <v>44</v>
      </c>
      <c r="B50" s="29" t="s">
        <v>238</v>
      </c>
      <c r="C50" s="29"/>
      <c r="D50" s="29"/>
      <c r="E50" s="29"/>
      <c r="F50" s="29"/>
      <c r="G50" s="29"/>
      <c r="H50" s="29"/>
      <c r="I50" s="29"/>
      <c r="J50" s="29" t="n">
        <v>61</v>
      </c>
      <c r="K50" s="29" t="n">
        <v>83</v>
      </c>
      <c r="L50" s="29" t="n">
        <v>43</v>
      </c>
      <c r="M50" s="29"/>
      <c r="N50" s="30" t="n">
        <f aca="false">SUM(C50:M50)</f>
        <v>187</v>
      </c>
      <c r="O50" s="31" t="s">
        <v>24</v>
      </c>
      <c r="P50" s="31" t="s">
        <v>128</v>
      </c>
      <c r="Q50" s="32"/>
    </row>
    <row r="51" customFormat="false" ht="15.75" hidden="false" customHeight="true" outlineLevel="0" collapsed="false">
      <c r="A51" s="12" t="n">
        <v>45</v>
      </c>
      <c r="B51" s="29" t="s">
        <v>239</v>
      </c>
      <c r="C51" s="29"/>
      <c r="D51" s="29"/>
      <c r="E51" s="29"/>
      <c r="F51" s="29"/>
      <c r="G51" s="29"/>
      <c r="H51" s="29"/>
      <c r="I51" s="29"/>
      <c r="J51" s="29" t="n">
        <v>60</v>
      </c>
      <c r="K51" s="29" t="n">
        <v>79</v>
      </c>
      <c r="L51" s="29" t="n">
        <v>47</v>
      </c>
      <c r="M51" s="29"/>
      <c r="N51" s="30" t="n">
        <f aca="false">SUM(C51:M51)</f>
        <v>186</v>
      </c>
      <c r="O51" s="31" t="s">
        <v>24</v>
      </c>
      <c r="P51" s="31" t="s">
        <v>128</v>
      </c>
      <c r="Q51" s="32" t="s">
        <v>130</v>
      </c>
    </row>
    <row r="52" customFormat="false" ht="15" hidden="false" customHeight="false" outlineLevel="0" collapsed="false">
      <c r="A52" s="12" t="n">
        <v>46</v>
      </c>
      <c r="B52" s="29" t="s">
        <v>240</v>
      </c>
      <c r="C52" s="29"/>
      <c r="D52" s="29"/>
      <c r="E52" s="29"/>
      <c r="F52" s="29"/>
      <c r="G52" s="29"/>
      <c r="H52" s="29"/>
      <c r="I52" s="29"/>
      <c r="J52" s="29" t="n">
        <v>65</v>
      </c>
      <c r="K52" s="29" t="n">
        <v>75</v>
      </c>
      <c r="L52" s="29" t="n">
        <v>45</v>
      </c>
      <c r="M52" s="29"/>
      <c r="N52" s="30" t="n">
        <f aca="false">SUM(C52:M52)</f>
        <v>185</v>
      </c>
      <c r="O52" s="31" t="s">
        <v>24</v>
      </c>
      <c r="P52" s="31" t="s">
        <v>128</v>
      </c>
      <c r="Q52" s="32"/>
    </row>
    <row r="53" customFormat="false" ht="15" hidden="false" customHeight="false" outlineLevel="0" collapsed="false">
      <c r="A53" s="12" t="n">
        <v>47</v>
      </c>
      <c r="B53" s="29" t="s">
        <v>241</v>
      </c>
      <c r="C53" s="29"/>
      <c r="D53" s="29"/>
      <c r="E53" s="29"/>
      <c r="F53" s="29"/>
      <c r="G53" s="29"/>
      <c r="H53" s="29"/>
      <c r="I53" s="29"/>
      <c r="J53" s="29" t="n">
        <v>55</v>
      </c>
      <c r="K53" s="29" t="n">
        <v>77</v>
      </c>
      <c r="L53" s="29" t="n">
        <v>51</v>
      </c>
      <c r="M53" s="29"/>
      <c r="N53" s="30" t="n">
        <f aca="false">SUM(C53:M53)</f>
        <v>183</v>
      </c>
      <c r="O53" s="31" t="s">
        <v>24</v>
      </c>
      <c r="P53" s="31" t="s">
        <v>128</v>
      </c>
      <c r="Q53" s="32" t="s">
        <v>130</v>
      </c>
    </row>
    <row r="54" customFormat="false" ht="15.75" hidden="false" customHeight="true" outlineLevel="0" collapsed="false">
      <c r="A54" s="12" t="n">
        <v>48</v>
      </c>
      <c r="B54" s="29" t="s">
        <v>242</v>
      </c>
      <c r="C54" s="29"/>
      <c r="D54" s="29"/>
      <c r="E54" s="29"/>
      <c r="F54" s="29"/>
      <c r="G54" s="29"/>
      <c r="H54" s="29"/>
      <c r="I54" s="29"/>
      <c r="J54" s="29" t="n">
        <v>62</v>
      </c>
      <c r="K54" s="29" t="n">
        <v>75</v>
      </c>
      <c r="L54" s="29" t="n">
        <v>45</v>
      </c>
      <c r="M54" s="29"/>
      <c r="N54" s="30" t="n">
        <f aca="false">SUM(C54:M54)</f>
        <v>182</v>
      </c>
      <c r="O54" s="31" t="s">
        <v>24</v>
      </c>
      <c r="P54" s="31" t="s">
        <v>128</v>
      </c>
      <c r="Q54" s="32" t="s">
        <v>130</v>
      </c>
    </row>
    <row r="55" customFormat="false" ht="15" hidden="false" customHeight="false" outlineLevel="0" collapsed="false">
      <c r="A55" s="12" t="n">
        <v>49</v>
      </c>
      <c r="B55" s="29" t="s">
        <v>243</v>
      </c>
      <c r="C55" s="29"/>
      <c r="D55" s="29"/>
      <c r="E55" s="29"/>
      <c r="F55" s="29"/>
      <c r="G55" s="29"/>
      <c r="H55" s="29"/>
      <c r="I55" s="29"/>
      <c r="J55" s="29" t="n">
        <v>70</v>
      </c>
      <c r="K55" s="29" t="n">
        <v>61</v>
      </c>
      <c r="L55" s="29" t="n">
        <v>51</v>
      </c>
      <c r="M55" s="29"/>
      <c r="N55" s="30" t="n">
        <f aca="false">SUM(C55:M55)</f>
        <v>182</v>
      </c>
      <c r="O55" s="31" t="s">
        <v>24</v>
      </c>
      <c r="P55" s="31" t="s">
        <v>128</v>
      </c>
      <c r="Q55" s="32" t="s">
        <v>130</v>
      </c>
    </row>
    <row r="56" customFormat="false" ht="15" hidden="false" customHeight="false" outlineLevel="0" collapsed="false">
      <c r="A56" s="12" t="n">
        <v>50</v>
      </c>
      <c r="B56" s="29" t="s">
        <v>244</v>
      </c>
      <c r="C56" s="29"/>
      <c r="D56" s="29"/>
      <c r="E56" s="29"/>
      <c r="F56" s="29"/>
      <c r="G56" s="29"/>
      <c r="H56" s="29"/>
      <c r="I56" s="29"/>
      <c r="J56" s="29" t="n">
        <v>75</v>
      </c>
      <c r="K56" s="29" t="n">
        <v>65</v>
      </c>
      <c r="L56" s="29" t="n">
        <v>42</v>
      </c>
      <c r="M56" s="29"/>
      <c r="N56" s="30" t="n">
        <f aca="false">SUM(C56:M56)</f>
        <v>182</v>
      </c>
      <c r="O56" s="31" t="s">
        <v>24</v>
      </c>
      <c r="P56" s="31" t="s">
        <v>128</v>
      </c>
      <c r="Q56" s="32"/>
    </row>
    <row r="57" customFormat="false" ht="15" hidden="false" customHeight="false" outlineLevel="0" collapsed="false">
      <c r="A57" s="12" t="n">
        <v>51</v>
      </c>
      <c r="B57" s="29" t="s">
        <v>245</v>
      </c>
      <c r="C57" s="29"/>
      <c r="D57" s="29"/>
      <c r="E57" s="29"/>
      <c r="F57" s="29"/>
      <c r="G57" s="29"/>
      <c r="H57" s="29"/>
      <c r="I57" s="29"/>
      <c r="J57" s="29" t="n">
        <v>53</v>
      </c>
      <c r="K57" s="29" t="n">
        <v>60</v>
      </c>
      <c r="L57" s="29" t="n">
        <v>67</v>
      </c>
      <c r="M57" s="29"/>
      <c r="N57" s="30" t="n">
        <f aca="false">SUM(C57:M57)</f>
        <v>180</v>
      </c>
      <c r="O57" s="31" t="s">
        <v>24</v>
      </c>
      <c r="P57" s="31" t="s">
        <v>128</v>
      </c>
      <c r="Q57" s="32" t="s">
        <v>130</v>
      </c>
    </row>
    <row r="58" customFormat="false" ht="15" hidden="false" customHeight="false" outlineLevel="0" collapsed="false">
      <c r="A58" s="12" t="n">
        <v>52</v>
      </c>
      <c r="B58" s="29" t="s">
        <v>246</v>
      </c>
      <c r="C58" s="29"/>
      <c r="D58" s="29"/>
      <c r="E58" s="29"/>
      <c r="F58" s="29"/>
      <c r="G58" s="29"/>
      <c r="H58" s="29"/>
      <c r="I58" s="29"/>
      <c r="J58" s="29" t="n">
        <v>65</v>
      </c>
      <c r="K58" s="29" t="n">
        <v>70</v>
      </c>
      <c r="L58" s="29" t="n">
        <v>45</v>
      </c>
      <c r="M58" s="29"/>
      <c r="N58" s="30" t="n">
        <f aca="false">SUM(C58:M58)</f>
        <v>180</v>
      </c>
      <c r="O58" s="31" t="s">
        <v>24</v>
      </c>
      <c r="P58" s="31" t="s">
        <v>128</v>
      </c>
      <c r="Q58" s="32" t="s">
        <v>130</v>
      </c>
    </row>
    <row r="59" customFormat="false" ht="15" hidden="false" customHeight="false" outlineLevel="0" collapsed="false">
      <c r="A59" s="12" t="n">
        <v>53</v>
      </c>
      <c r="B59" s="33" t="s">
        <v>247</v>
      </c>
      <c r="C59" s="33"/>
      <c r="D59" s="33"/>
      <c r="E59" s="33"/>
      <c r="F59" s="33"/>
      <c r="G59" s="33"/>
      <c r="H59" s="33"/>
      <c r="I59" s="33"/>
      <c r="J59" s="33" t="n">
        <v>62</v>
      </c>
      <c r="K59" s="33" t="n">
        <v>76</v>
      </c>
      <c r="L59" s="29" t="n">
        <v>40</v>
      </c>
      <c r="M59" s="33"/>
      <c r="N59" s="30" t="n">
        <f aca="false">SUM(C59:M59)</f>
        <v>178</v>
      </c>
      <c r="O59" s="31" t="s">
        <v>24</v>
      </c>
      <c r="P59" s="31" t="s">
        <v>128</v>
      </c>
      <c r="Q59" s="32"/>
    </row>
    <row r="60" customFormat="false" ht="15" hidden="false" customHeight="false" outlineLevel="0" collapsed="false">
      <c r="A60" s="12" t="n">
        <v>54</v>
      </c>
      <c r="B60" s="33" t="s">
        <v>248</v>
      </c>
      <c r="C60" s="33"/>
      <c r="D60" s="33"/>
      <c r="E60" s="33"/>
      <c r="F60" s="33"/>
      <c r="G60" s="33"/>
      <c r="H60" s="33"/>
      <c r="I60" s="33"/>
      <c r="J60" s="33" t="n">
        <v>66</v>
      </c>
      <c r="K60" s="33" t="n">
        <v>56</v>
      </c>
      <c r="L60" s="33" t="n">
        <v>56</v>
      </c>
      <c r="M60" s="33"/>
      <c r="N60" s="30" t="n">
        <f aca="false">SUM(C60:M60)</f>
        <v>178</v>
      </c>
      <c r="O60" s="31" t="s">
        <v>24</v>
      </c>
      <c r="P60" s="31" t="s">
        <v>128</v>
      </c>
      <c r="Q60" s="32"/>
    </row>
    <row r="61" customFormat="false" ht="15" hidden="false" customHeight="false" outlineLevel="0" collapsed="false">
      <c r="A61" s="12" t="n">
        <v>55</v>
      </c>
      <c r="B61" s="29" t="s">
        <v>249</v>
      </c>
      <c r="C61" s="29"/>
      <c r="D61" s="29"/>
      <c r="E61" s="29"/>
      <c r="F61" s="29"/>
      <c r="G61" s="29"/>
      <c r="H61" s="29"/>
      <c r="I61" s="29"/>
      <c r="J61" s="29" t="n">
        <v>81</v>
      </c>
      <c r="K61" s="29" t="n">
        <v>54</v>
      </c>
      <c r="L61" s="29" t="n">
        <v>42</v>
      </c>
      <c r="M61" s="29"/>
      <c r="N61" s="30" t="n">
        <f aca="false">SUM(C61:M61)</f>
        <v>177</v>
      </c>
      <c r="O61" s="31" t="s">
        <v>24</v>
      </c>
      <c r="P61" s="31" t="s">
        <v>128</v>
      </c>
      <c r="Q61" s="32"/>
    </row>
    <row r="62" customFormat="false" ht="15" hidden="false" customHeight="false" outlineLevel="0" collapsed="false">
      <c r="A62" s="12" t="n">
        <v>56</v>
      </c>
      <c r="B62" s="29" t="s">
        <v>250</v>
      </c>
      <c r="C62" s="29"/>
      <c r="D62" s="29"/>
      <c r="E62" s="29"/>
      <c r="F62" s="29"/>
      <c r="G62" s="29"/>
      <c r="H62" s="29"/>
      <c r="I62" s="29"/>
      <c r="J62" s="29" t="n">
        <v>67</v>
      </c>
      <c r="K62" s="29" t="n">
        <v>49</v>
      </c>
      <c r="L62" s="29" t="n">
        <v>60</v>
      </c>
      <c r="M62" s="29"/>
      <c r="N62" s="30" t="n">
        <f aca="false">SUM(C62:M62)</f>
        <v>176</v>
      </c>
      <c r="O62" s="31" t="s">
        <v>24</v>
      </c>
      <c r="P62" s="31" t="s">
        <v>128</v>
      </c>
      <c r="Q62" s="32" t="s">
        <v>130</v>
      </c>
    </row>
    <row r="63" customFormat="false" ht="15" hidden="false" customHeight="false" outlineLevel="0" collapsed="false">
      <c r="A63" s="12" t="n">
        <v>57</v>
      </c>
      <c r="B63" s="29" t="s">
        <v>251</v>
      </c>
      <c r="C63" s="29"/>
      <c r="D63" s="29"/>
      <c r="E63" s="29"/>
      <c r="F63" s="29"/>
      <c r="G63" s="29"/>
      <c r="H63" s="29"/>
      <c r="I63" s="29"/>
      <c r="J63" s="29" t="n">
        <v>70</v>
      </c>
      <c r="K63" s="29" t="n">
        <v>64</v>
      </c>
      <c r="L63" s="29" t="n">
        <v>42</v>
      </c>
      <c r="M63" s="29"/>
      <c r="N63" s="30" t="n">
        <f aca="false">SUM(C63:M63)</f>
        <v>176</v>
      </c>
      <c r="O63" s="31" t="s">
        <v>24</v>
      </c>
      <c r="P63" s="31" t="s">
        <v>128</v>
      </c>
      <c r="Q63" s="32"/>
    </row>
    <row r="64" customFormat="false" ht="15" hidden="false" customHeight="false" outlineLevel="0" collapsed="false">
      <c r="A64" s="12" t="n">
        <v>58</v>
      </c>
      <c r="B64" s="29" t="s">
        <v>252</v>
      </c>
      <c r="C64" s="29"/>
      <c r="D64" s="29"/>
      <c r="E64" s="29"/>
      <c r="F64" s="29"/>
      <c r="G64" s="29"/>
      <c r="H64" s="29"/>
      <c r="I64" s="29"/>
      <c r="J64" s="29" t="n">
        <v>57</v>
      </c>
      <c r="K64" s="29" t="n">
        <v>66</v>
      </c>
      <c r="L64" s="29" t="n">
        <v>52</v>
      </c>
      <c r="M64" s="29"/>
      <c r="N64" s="30" t="n">
        <f aca="false">SUM(C64:M64)</f>
        <v>175</v>
      </c>
      <c r="O64" s="31" t="s">
        <v>24</v>
      </c>
      <c r="P64" s="31" t="s">
        <v>128</v>
      </c>
      <c r="Q64" s="32"/>
    </row>
    <row r="65" customFormat="false" ht="15" hidden="false" customHeight="false" outlineLevel="0" collapsed="false">
      <c r="A65" s="12" t="n">
        <v>59</v>
      </c>
      <c r="B65" s="33" t="s">
        <v>253</v>
      </c>
      <c r="C65" s="33"/>
      <c r="D65" s="33"/>
      <c r="E65" s="33"/>
      <c r="F65" s="33"/>
      <c r="G65" s="33"/>
      <c r="H65" s="33"/>
      <c r="I65" s="33"/>
      <c r="J65" s="33" t="n">
        <v>62</v>
      </c>
      <c r="K65" s="33" t="n">
        <v>68</v>
      </c>
      <c r="L65" s="29" t="n">
        <v>45</v>
      </c>
      <c r="M65" s="33"/>
      <c r="N65" s="30" t="n">
        <f aca="false">SUM(C65:M65)</f>
        <v>175</v>
      </c>
      <c r="O65" s="31" t="s">
        <v>24</v>
      </c>
      <c r="P65" s="31" t="s">
        <v>128</v>
      </c>
      <c r="Q65" s="32"/>
    </row>
    <row r="66" customFormat="false" ht="15" hidden="false" customHeight="false" outlineLevel="0" collapsed="false">
      <c r="A66" s="12" t="n">
        <v>60</v>
      </c>
      <c r="B66" s="33" t="s">
        <v>254</v>
      </c>
      <c r="C66" s="33"/>
      <c r="D66" s="33"/>
      <c r="E66" s="33"/>
      <c r="F66" s="33"/>
      <c r="G66" s="33"/>
      <c r="H66" s="33"/>
      <c r="I66" s="33"/>
      <c r="J66" s="33" t="n">
        <v>47</v>
      </c>
      <c r="K66" s="33" t="n">
        <v>66</v>
      </c>
      <c r="L66" s="33" t="n">
        <v>62</v>
      </c>
      <c r="M66" s="33"/>
      <c r="N66" s="30" t="n">
        <f aca="false">SUM(C66:M66)</f>
        <v>175</v>
      </c>
      <c r="O66" s="31" t="s">
        <v>24</v>
      </c>
      <c r="P66" s="31" t="s">
        <v>128</v>
      </c>
      <c r="Q66" s="32"/>
    </row>
    <row r="67" customFormat="false" ht="15" hidden="false" customHeight="false" outlineLevel="0" collapsed="false">
      <c r="A67" s="12" t="n">
        <v>61</v>
      </c>
      <c r="B67" s="29" t="s">
        <v>255</v>
      </c>
      <c r="C67" s="29"/>
      <c r="D67" s="29"/>
      <c r="E67" s="29"/>
      <c r="F67" s="29"/>
      <c r="G67" s="29"/>
      <c r="H67" s="29"/>
      <c r="I67" s="29"/>
      <c r="J67" s="29" t="n">
        <v>75</v>
      </c>
      <c r="K67" s="29" t="n">
        <v>58</v>
      </c>
      <c r="L67" s="29" t="n">
        <v>41</v>
      </c>
      <c r="M67" s="29"/>
      <c r="N67" s="30" t="n">
        <f aca="false">SUM(C67:M67)</f>
        <v>174</v>
      </c>
      <c r="O67" s="31" t="s">
        <v>24</v>
      </c>
      <c r="P67" s="31" t="s">
        <v>128</v>
      </c>
      <c r="Q67" s="32" t="s">
        <v>130</v>
      </c>
    </row>
    <row r="68" customFormat="false" ht="15" hidden="false" customHeight="false" outlineLevel="0" collapsed="false">
      <c r="A68" s="12" t="n">
        <v>62</v>
      </c>
      <c r="B68" s="29" t="s">
        <v>256</v>
      </c>
      <c r="C68" s="29"/>
      <c r="D68" s="29"/>
      <c r="E68" s="29"/>
      <c r="F68" s="29"/>
      <c r="G68" s="29"/>
      <c r="H68" s="29"/>
      <c r="I68" s="29"/>
      <c r="J68" s="29" t="n">
        <v>46</v>
      </c>
      <c r="K68" s="29" t="n">
        <v>68</v>
      </c>
      <c r="L68" s="29" t="n">
        <v>59</v>
      </c>
      <c r="M68" s="29"/>
      <c r="N68" s="30" t="n">
        <f aca="false">SUM(C68:M68)</f>
        <v>173</v>
      </c>
      <c r="O68" s="31" t="s">
        <v>24</v>
      </c>
      <c r="P68" s="31" t="s">
        <v>128</v>
      </c>
      <c r="Q68" s="32" t="s">
        <v>130</v>
      </c>
    </row>
    <row r="69" customFormat="false" ht="15" hidden="false" customHeight="false" outlineLevel="0" collapsed="false">
      <c r="A69" s="12" t="n">
        <v>63</v>
      </c>
      <c r="B69" s="29" t="s">
        <v>257</v>
      </c>
      <c r="C69" s="29"/>
      <c r="D69" s="29"/>
      <c r="E69" s="29"/>
      <c r="F69" s="29"/>
      <c r="G69" s="29"/>
      <c r="H69" s="29"/>
      <c r="I69" s="29"/>
      <c r="J69" s="29" t="n">
        <v>68</v>
      </c>
      <c r="K69" s="29" t="n">
        <v>48</v>
      </c>
      <c r="L69" s="29" t="n">
        <v>57</v>
      </c>
      <c r="M69" s="29"/>
      <c r="N69" s="30" t="n">
        <f aca="false">SUM(C69:M69)</f>
        <v>173</v>
      </c>
      <c r="O69" s="31" t="s">
        <v>24</v>
      </c>
      <c r="P69" s="31" t="s">
        <v>128</v>
      </c>
      <c r="Q69" s="32" t="s">
        <v>130</v>
      </c>
    </row>
    <row r="70" customFormat="false" ht="15" hidden="false" customHeight="false" outlineLevel="0" collapsed="false">
      <c r="A70" s="12" t="n">
        <v>64</v>
      </c>
      <c r="B70" s="33" t="s">
        <v>258</v>
      </c>
      <c r="C70" s="33"/>
      <c r="D70" s="33"/>
      <c r="E70" s="33"/>
      <c r="F70" s="33"/>
      <c r="G70" s="33"/>
      <c r="H70" s="33"/>
      <c r="I70" s="33"/>
      <c r="J70" s="33" t="n">
        <v>61</v>
      </c>
      <c r="K70" s="33" t="n">
        <v>64</v>
      </c>
      <c r="L70" s="29" t="n">
        <v>48</v>
      </c>
      <c r="M70" s="33"/>
      <c r="N70" s="30" t="n">
        <f aca="false">SUM(C70:M70)</f>
        <v>173</v>
      </c>
      <c r="O70" s="31" t="s">
        <v>24</v>
      </c>
      <c r="P70" s="31" t="s">
        <v>128</v>
      </c>
      <c r="Q70" s="32" t="s">
        <v>130</v>
      </c>
    </row>
    <row r="71" customFormat="false" ht="15" hidden="false" customHeight="false" outlineLevel="0" collapsed="false">
      <c r="A71" s="12" t="n">
        <v>65</v>
      </c>
      <c r="B71" s="29" t="s">
        <v>259</v>
      </c>
      <c r="C71" s="29"/>
      <c r="D71" s="29"/>
      <c r="E71" s="29"/>
      <c r="F71" s="29"/>
      <c r="G71" s="29"/>
      <c r="H71" s="29"/>
      <c r="I71" s="29"/>
      <c r="J71" s="29" t="n">
        <v>66</v>
      </c>
      <c r="K71" s="29" t="n">
        <v>61</v>
      </c>
      <c r="L71" s="29" t="n">
        <v>43</v>
      </c>
      <c r="M71" s="29"/>
      <c r="N71" s="30" t="n">
        <f aca="false">SUM(C71:M71)</f>
        <v>170</v>
      </c>
      <c r="O71" s="31" t="s">
        <v>24</v>
      </c>
      <c r="P71" s="31" t="s">
        <v>128</v>
      </c>
      <c r="Q71" s="32"/>
    </row>
    <row r="72" customFormat="false" ht="15" hidden="false" customHeight="false" outlineLevel="0" collapsed="false">
      <c r="A72" s="12" t="n">
        <v>66</v>
      </c>
      <c r="B72" s="33" t="s">
        <v>260</v>
      </c>
      <c r="C72" s="33"/>
      <c r="D72" s="33"/>
      <c r="E72" s="33"/>
      <c r="F72" s="33"/>
      <c r="G72" s="33"/>
      <c r="H72" s="33"/>
      <c r="I72" s="33"/>
      <c r="J72" s="33" t="n">
        <v>46</v>
      </c>
      <c r="K72" s="33" t="n">
        <v>68</v>
      </c>
      <c r="L72" s="33" t="n">
        <v>56</v>
      </c>
      <c r="M72" s="33"/>
      <c r="N72" s="30" t="n">
        <f aca="false">SUM(C72:M72)</f>
        <v>170</v>
      </c>
      <c r="O72" s="31" t="s">
        <v>24</v>
      </c>
      <c r="P72" s="31" t="s">
        <v>128</v>
      </c>
      <c r="Q72" s="32"/>
    </row>
    <row r="73" customFormat="false" ht="15" hidden="false" customHeight="false" outlineLevel="0" collapsed="false">
      <c r="A73" s="12" t="n">
        <v>67</v>
      </c>
      <c r="B73" s="29" t="s">
        <v>261</v>
      </c>
      <c r="C73" s="29"/>
      <c r="D73" s="29"/>
      <c r="E73" s="29"/>
      <c r="F73" s="29"/>
      <c r="G73" s="29"/>
      <c r="H73" s="29"/>
      <c r="I73" s="29"/>
      <c r="J73" s="29" t="n">
        <v>46</v>
      </c>
      <c r="K73" s="29" t="n">
        <v>70</v>
      </c>
      <c r="L73" s="29" t="n">
        <v>53</v>
      </c>
      <c r="M73" s="29"/>
      <c r="N73" s="30" t="n">
        <f aca="false">SUM(C73:M73)</f>
        <v>169</v>
      </c>
      <c r="O73" s="31" t="s">
        <v>24</v>
      </c>
      <c r="P73" s="31" t="s">
        <v>128</v>
      </c>
      <c r="Q73" s="32" t="s">
        <v>130</v>
      </c>
    </row>
    <row r="74" customFormat="false" ht="15" hidden="false" customHeight="false" outlineLevel="0" collapsed="false">
      <c r="A74" s="12" t="n">
        <v>68</v>
      </c>
      <c r="B74" s="29" t="s">
        <v>262</v>
      </c>
      <c r="C74" s="29"/>
      <c r="D74" s="29"/>
      <c r="E74" s="29"/>
      <c r="F74" s="29"/>
      <c r="G74" s="29"/>
      <c r="H74" s="29"/>
      <c r="I74" s="29"/>
      <c r="J74" s="29" t="n">
        <v>52</v>
      </c>
      <c r="K74" s="29" t="n">
        <v>66</v>
      </c>
      <c r="L74" s="29" t="n">
        <v>51</v>
      </c>
      <c r="M74" s="29"/>
      <c r="N74" s="30" t="n">
        <f aca="false">SUM(C74:M74)</f>
        <v>169</v>
      </c>
      <c r="O74" s="31" t="s">
        <v>24</v>
      </c>
      <c r="P74" s="31" t="s">
        <v>128</v>
      </c>
      <c r="Q74" s="32"/>
    </row>
    <row r="75" customFormat="false" ht="15" hidden="false" customHeight="false" outlineLevel="0" collapsed="false">
      <c r="A75" s="12" t="n">
        <v>69</v>
      </c>
      <c r="B75" s="29" t="s">
        <v>263</v>
      </c>
      <c r="C75" s="29"/>
      <c r="D75" s="29"/>
      <c r="E75" s="29"/>
      <c r="F75" s="29"/>
      <c r="G75" s="29"/>
      <c r="H75" s="29"/>
      <c r="I75" s="29"/>
      <c r="J75" s="29" t="n">
        <v>53</v>
      </c>
      <c r="K75" s="29" t="n">
        <v>71</v>
      </c>
      <c r="L75" s="29" t="n">
        <v>44</v>
      </c>
      <c r="M75" s="29"/>
      <c r="N75" s="30" t="n">
        <f aca="false">SUM(C75:M75)</f>
        <v>168</v>
      </c>
      <c r="O75" s="31" t="s">
        <v>24</v>
      </c>
      <c r="P75" s="31" t="s">
        <v>128</v>
      </c>
      <c r="Q75" s="32"/>
    </row>
    <row r="76" customFormat="false" ht="15" hidden="false" customHeight="false" outlineLevel="0" collapsed="false">
      <c r="A76" s="12" t="n">
        <v>70</v>
      </c>
      <c r="B76" s="33" t="s">
        <v>264</v>
      </c>
      <c r="C76" s="33" t="n">
        <v>52</v>
      </c>
      <c r="D76" s="33" t="n">
        <v>51</v>
      </c>
      <c r="E76" s="33"/>
      <c r="F76" s="33" t="n">
        <v>65</v>
      </c>
      <c r="G76" s="33"/>
      <c r="H76" s="33"/>
      <c r="I76" s="33"/>
      <c r="J76" s="33"/>
      <c r="K76" s="33"/>
      <c r="L76" s="29"/>
      <c r="M76" s="33"/>
      <c r="N76" s="30" t="n">
        <f aca="false">SUM(C76:M76)</f>
        <v>168</v>
      </c>
      <c r="O76" s="31" t="s">
        <v>24</v>
      </c>
      <c r="P76" s="31" t="s">
        <v>128</v>
      </c>
      <c r="Q76" s="32" t="s">
        <v>130</v>
      </c>
    </row>
    <row r="77" customFormat="false" ht="15" hidden="false" customHeight="false" outlineLevel="0" collapsed="false">
      <c r="A77" s="12" t="n">
        <v>71</v>
      </c>
      <c r="B77" s="29" t="s">
        <v>265</v>
      </c>
      <c r="C77" s="29"/>
      <c r="D77" s="29"/>
      <c r="E77" s="29"/>
      <c r="F77" s="29"/>
      <c r="G77" s="29"/>
      <c r="H77" s="29"/>
      <c r="I77" s="29"/>
      <c r="J77" s="29" t="n">
        <v>65</v>
      </c>
      <c r="K77" s="29" t="n">
        <v>54</v>
      </c>
      <c r="L77" s="29" t="n">
        <v>48</v>
      </c>
      <c r="M77" s="29"/>
      <c r="N77" s="30" t="n">
        <f aca="false">SUM(C77:M77)</f>
        <v>167</v>
      </c>
      <c r="O77" s="31" t="s">
        <v>24</v>
      </c>
      <c r="P77" s="31" t="s">
        <v>128</v>
      </c>
      <c r="Q77" s="32"/>
    </row>
    <row r="78" customFormat="false" ht="15" hidden="false" customHeight="false" outlineLevel="0" collapsed="false">
      <c r="A78" s="12" t="n">
        <v>72</v>
      </c>
      <c r="B78" s="29" t="s">
        <v>266</v>
      </c>
      <c r="C78" s="29"/>
      <c r="D78" s="29"/>
      <c r="E78" s="29"/>
      <c r="F78" s="29"/>
      <c r="G78" s="29"/>
      <c r="H78" s="29"/>
      <c r="I78" s="29"/>
      <c r="J78" s="29" t="n">
        <v>51</v>
      </c>
      <c r="K78" s="29" t="n">
        <v>65</v>
      </c>
      <c r="L78" s="29" t="n">
        <v>51</v>
      </c>
      <c r="M78" s="29"/>
      <c r="N78" s="30" t="n">
        <f aca="false">SUM(C78:M78)</f>
        <v>167</v>
      </c>
      <c r="O78" s="31" t="s">
        <v>24</v>
      </c>
      <c r="P78" s="31" t="s">
        <v>128</v>
      </c>
      <c r="Q78" s="32" t="s">
        <v>130</v>
      </c>
    </row>
    <row r="79" customFormat="false" ht="15" hidden="false" customHeight="false" outlineLevel="0" collapsed="false">
      <c r="A79" s="12" t="n">
        <v>73</v>
      </c>
      <c r="B79" s="36" t="s">
        <v>267</v>
      </c>
      <c r="C79" s="33"/>
      <c r="D79" s="33"/>
      <c r="E79" s="33"/>
      <c r="F79" s="33"/>
      <c r="G79" s="33"/>
      <c r="H79" s="33"/>
      <c r="I79" s="33"/>
      <c r="J79" s="36" t="n">
        <v>66</v>
      </c>
      <c r="K79" s="36" t="n">
        <v>49</v>
      </c>
      <c r="L79" s="33" t="n">
        <v>51</v>
      </c>
      <c r="M79" s="33"/>
      <c r="N79" s="30" t="n">
        <f aca="false">SUM(C79:M79)</f>
        <v>166</v>
      </c>
      <c r="O79" s="31" t="s">
        <v>24</v>
      </c>
      <c r="P79" s="31" t="s">
        <v>128</v>
      </c>
      <c r="Q79" s="32"/>
    </row>
    <row r="80" customFormat="false" ht="15" hidden="false" customHeight="false" outlineLevel="0" collapsed="false">
      <c r="A80" s="12" t="n">
        <v>74</v>
      </c>
      <c r="B80" s="29" t="s">
        <v>268</v>
      </c>
      <c r="C80" s="29"/>
      <c r="D80" s="29"/>
      <c r="E80" s="29"/>
      <c r="F80" s="29"/>
      <c r="G80" s="29"/>
      <c r="H80" s="29"/>
      <c r="I80" s="29"/>
      <c r="J80" s="29" t="n">
        <v>57</v>
      </c>
      <c r="K80" s="29" t="n">
        <v>65</v>
      </c>
      <c r="L80" s="29" t="n">
        <v>42</v>
      </c>
      <c r="M80" s="29"/>
      <c r="N80" s="30" t="n">
        <f aca="false">SUM(C80:M80)</f>
        <v>164</v>
      </c>
      <c r="O80" s="31" t="s">
        <v>24</v>
      </c>
      <c r="P80" s="31" t="s">
        <v>128</v>
      </c>
      <c r="Q80" s="32" t="s">
        <v>130</v>
      </c>
    </row>
    <row r="81" customFormat="false" ht="15" hidden="false" customHeight="false" outlineLevel="0" collapsed="false">
      <c r="A81" s="12" t="n">
        <v>75</v>
      </c>
      <c r="B81" s="29" t="s">
        <v>269</v>
      </c>
      <c r="C81" s="29"/>
      <c r="D81" s="29"/>
      <c r="E81" s="29"/>
      <c r="F81" s="29"/>
      <c r="G81" s="29"/>
      <c r="H81" s="29"/>
      <c r="I81" s="29"/>
      <c r="J81" s="29" t="n">
        <v>53</v>
      </c>
      <c r="K81" s="29" t="n">
        <v>66</v>
      </c>
      <c r="L81" s="29" t="n">
        <v>44</v>
      </c>
      <c r="M81" s="29"/>
      <c r="N81" s="30" t="n">
        <f aca="false">SUM(C81:M81)</f>
        <v>163</v>
      </c>
      <c r="O81" s="31" t="s">
        <v>24</v>
      </c>
      <c r="P81" s="31" t="s">
        <v>128</v>
      </c>
      <c r="Q81" s="32"/>
    </row>
    <row r="82" customFormat="false" ht="15" hidden="false" customHeight="false" outlineLevel="0" collapsed="false">
      <c r="A82" s="12" t="n">
        <v>76</v>
      </c>
      <c r="B82" s="33" t="s">
        <v>270</v>
      </c>
      <c r="C82" s="33"/>
      <c r="D82" s="33" t="n">
        <v>39</v>
      </c>
      <c r="E82" s="33"/>
      <c r="F82" s="33" t="n">
        <v>49</v>
      </c>
      <c r="G82" s="33"/>
      <c r="H82" s="33"/>
      <c r="I82" s="33"/>
      <c r="J82" s="33" t="n">
        <v>75</v>
      </c>
      <c r="K82" s="36"/>
      <c r="L82" s="29"/>
      <c r="M82" s="33"/>
      <c r="N82" s="30" t="n">
        <f aca="false">SUM(C82:M82)</f>
        <v>163</v>
      </c>
      <c r="O82" s="31" t="s">
        <v>24</v>
      </c>
      <c r="P82" s="31" t="s">
        <v>128</v>
      </c>
      <c r="Q82" s="32"/>
    </row>
    <row r="83" customFormat="false" ht="15" hidden="false" customHeight="false" outlineLevel="0" collapsed="false">
      <c r="A83" s="12" t="n">
        <v>77</v>
      </c>
      <c r="B83" s="29" t="s">
        <v>271</v>
      </c>
      <c r="C83" s="29"/>
      <c r="D83" s="29"/>
      <c r="E83" s="29"/>
      <c r="F83" s="29"/>
      <c r="G83" s="29"/>
      <c r="H83" s="29"/>
      <c r="I83" s="29"/>
      <c r="J83" s="29" t="n">
        <v>70</v>
      </c>
      <c r="K83" s="29" t="n">
        <v>44</v>
      </c>
      <c r="L83" s="29" t="n">
        <v>48</v>
      </c>
      <c r="M83" s="29"/>
      <c r="N83" s="30" t="n">
        <f aca="false">SUM(C83:M83)</f>
        <v>162</v>
      </c>
      <c r="O83" s="31" t="s">
        <v>24</v>
      </c>
      <c r="P83" s="31" t="s">
        <v>128</v>
      </c>
      <c r="Q83" s="32" t="s">
        <v>130</v>
      </c>
    </row>
    <row r="84" customFormat="false" ht="15" hidden="false" customHeight="false" outlineLevel="0" collapsed="false">
      <c r="A84" s="12" t="n">
        <v>78</v>
      </c>
      <c r="B84" s="29" t="s">
        <v>272</v>
      </c>
      <c r="C84" s="29"/>
      <c r="D84" s="29"/>
      <c r="E84" s="29"/>
      <c r="F84" s="29"/>
      <c r="G84" s="29"/>
      <c r="H84" s="29"/>
      <c r="I84" s="29"/>
      <c r="J84" s="29" t="n">
        <v>59</v>
      </c>
      <c r="K84" s="29" t="n">
        <v>57</v>
      </c>
      <c r="L84" s="29" t="n">
        <v>45</v>
      </c>
      <c r="M84" s="29"/>
      <c r="N84" s="30" t="n">
        <f aca="false">SUM(C84:M84)</f>
        <v>161</v>
      </c>
      <c r="O84" s="31" t="s">
        <v>24</v>
      </c>
      <c r="P84" s="31" t="s">
        <v>128</v>
      </c>
      <c r="Q84" s="32" t="s">
        <v>130</v>
      </c>
    </row>
    <row r="85" customFormat="false" ht="15" hidden="false" customHeight="false" outlineLevel="0" collapsed="false">
      <c r="A85" s="12" t="n">
        <v>79</v>
      </c>
      <c r="B85" s="33" t="s">
        <v>273</v>
      </c>
      <c r="C85" s="33"/>
      <c r="D85" s="33"/>
      <c r="E85" s="33"/>
      <c r="F85" s="33"/>
      <c r="G85" s="33"/>
      <c r="H85" s="33"/>
      <c r="I85" s="33"/>
      <c r="J85" s="33" t="n">
        <v>55</v>
      </c>
      <c r="K85" s="33" t="n">
        <v>55</v>
      </c>
      <c r="L85" s="29" t="n">
        <v>51</v>
      </c>
      <c r="M85" s="33"/>
      <c r="N85" s="30" t="n">
        <f aca="false">SUM(C85:M85)</f>
        <v>161</v>
      </c>
      <c r="O85" s="31" t="s">
        <v>24</v>
      </c>
      <c r="P85" s="31" t="s">
        <v>128</v>
      </c>
      <c r="Q85" s="32"/>
    </row>
    <row r="86" customFormat="false" ht="15" hidden="false" customHeight="false" outlineLevel="0" collapsed="false">
      <c r="A86" s="12" t="n">
        <v>80</v>
      </c>
      <c r="B86" s="33" t="s">
        <v>274</v>
      </c>
      <c r="C86" s="33"/>
      <c r="D86" s="33"/>
      <c r="E86" s="33"/>
      <c r="F86" s="33"/>
      <c r="G86" s="33" t="n">
        <v>60</v>
      </c>
      <c r="H86" s="33" t="n">
        <v>50</v>
      </c>
      <c r="I86" s="33"/>
      <c r="J86" s="33"/>
      <c r="K86" s="33"/>
      <c r="L86" s="29" t="n">
        <v>51</v>
      </c>
      <c r="M86" s="33"/>
      <c r="N86" s="30" t="n">
        <f aca="false">SUM(C86:M86)</f>
        <v>161</v>
      </c>
      <c r="O86" s="31" t="s">
        <v>24</v>
      </c>
      <c r="P86" s="31" t="s">
        <v>128</v>
      </c>
      <c r="Q86" s="32" t="s">
        <v>130</v>
      </c>
    </row>
    <row r="87" customFormat="false" ht="15" hidden="false" customHeight="false" outlineLevel="0" collapsed="false">
      <c r="A87" s="12" t="n">
        <v>81</v>
      </c>
      <c r="B87" s="29" t="s">
        <v>275</v>
      </c>
      <c r="C87" s="29"/>
      <c r="D87" s="29"/>
      <c r="E87" s="29"/>
      <c r="F87" s="29"/>
      <c r="G87" s="29"/>
      <c r="H87" s="29"/>
      <c r="I87" s="29"/>
      <c r="J87" s="29" t="n">
        <v>49</v>
      </c>
      <c r="K87" s="29" t="n">
        <v>47</v>
      </c>
      <c r="L87" s="29" t="n">
        <v>62</v>
      </c>
      <c r="M87" s="29"/>
      <c r="N87" s="30" t="n">
        <f aca="false">SUM(C87:M87)</f>
        <v>158</v>
      </c>
      <c r="O87" s="31" t="s">
        <v>24</v>
      </c>
      <c r="P87" s="31" t="s">
        <v>128</v>
      </c>
      <c r="Q87" s="32" t="s">
        <v>130</v>
      </c>
    </row>
    <row r="88" customFormat="false" ht="15" hidden="false" customHeight="false" outlineLevel="0" collapsed="false">
      <c r="A88" s="12" t="n">
        <v>82</v>
      </c>
      <c r="B88" s="33" t="s">
        <v>276</v>
      </c>
      <c r="C88" s="33" t="n">
        <v>58</v>
      </c>
      <c r="D88" s="33" t="n">
        <v>49</v>
      </c>
      <c r="E88" s="33"/>
      <c r="F88" s="33" t="n">
        <v>49</v>
      </c>
      <c r="G88" s="33"/>
      <c r="H88" s="33"/>
      <c r="I88" s="33"/>
      <c r="J88" s="33"/>
      <c r="K88" s="33"/>
      <c r="L88" s="33"/>
      <c r="M88" s="33"/>
      <c r="N88" s="30" t="n">
        <f aca="false">SUM(C88:M88)</f>
        <v>156</v>
      </c>
      <c r="O88" s="31" t="s">
        <v>24</v>
      </c>
      <c r="P88" s="31" t="s">
        <v>128</v>
      </c>
      <c r="Q88" s="32"/>
    </row>
    <row r="89" customFormat="false" ht="15" hidden="false" customHeight="false" outlineLevel="0" collapsed="false">
      <c r="A89" s="12" t="n">
        <v>83</v>
      </c>
      <c r="B89" s="29" t="s">
        <v>277</v>
      </c>
      <c r="C89" s="29"/>
      <c r="D89" s="29"/>
      <c r="E89" s="29"/>
      <c r="F89" s="29"/>
      <c r="G89" s="29"/>
      <c r="H89" s="29"/>
      <c r="I89" s="29"/>
      <c r="J89" s="29" t="n">
        <v>56</v>
      </c>
      <c r="K89" s="29" t="n">
        <v>54</v>
      </c>
      <c r="L89" s="29" t="n">
        <v>45</v>
      </c>
      <c r="M89" s="29"/>
      <c r="N89" s="30" t="n">
        <f aca="false">SUM(C89:M89)</f>
        <v>155</v>
      </c>
      <c r="O89" s="31" t="s">
        <v>24</v>
      </c>
      <c r="P89" s="31" t="s">
        <v>128</v>
      </c>
      <c r="Q89" s="32" t="s">
        <v>130</v>
      </c>
    </row>
    <row r="90" customFormat="false" ht="15" hidden="false" customHeight="false" outlineLevel="0" collapsed="false">
      <c r="A90" s="12" t="n">
        <v>84</v>
      </c>
      <c r="B90" s="29" t="s">
        <v>278</v>
      </c>
      <c r="C90" s="29"/>
      <c r="D90" s="29"/>
      <c r="E90" s="29"/>
      <c r="F90" s="29"/>
      <c r="G90" s="29"/>
      <c r="H90" s="29"/>
      <c r="I90" s="29"/>
      <c r="J90" s="29" t="n">
        <v>63</v>
      </c>
      <c r="K90" s="29" t="n">
        <v>50</v>
      </c>
      <c r="L90" s="29" t="n">
        <v>41</v>
      </c>
      <c r="M90" s="29"/>
      <c r="N90" s="30" t="n">
        <f aca="false">SUM(C90:M90)</f>
        <v>154</v>
      </c>
      <c r="O90" s="31" t="s">
        <v>24</v>
      </c>
      <c r="P90" s="31" t="s">
        <v>128</v>
      </c>
      <c r="Q90" s="32"/>
    </row>
    <row r="91" customFormat="false" ht="15" hidden="false" customHeight="false" outlineLevel="0" collapsed="false">
      <c r="A91" s="12" t="n">
        <v>85</v>
      </c>
      <c r="B91" s="33" t="s">
        <v>279</v>
      </c>
      <c r="C91" s="33"/>
      <c r="D91" s="33"/>
      <c r="E91" s="33"/>
      <c r="F91" s="33"/>
      <c r="G91" s="33"/>
      <c r="H91" s="33"/>
      <c r="I91" s="33"/>
      <c r="J91" s="33" t="n">
        <v>52</v>
      </c>
      <c r="K91" s="33" t="n">
        <v>58</v>
      </c>
      <c r="L91" s="33" t="n">
        <v>44</v>
      </c>
      <c r="M91" s="33"/>
      <c r="N91" s="30" t="n">
        <f aca="false">SUM(C91:M91)</f>
        <v>154</v>
      </c>
      <c r="O91" s="31" t="s">
        <v>24</v>
      </c>
      <c r="P91" s="31" t="s">
        <v>128</v>
      </c>
      <c r="Q91" s="32"/>
    </row>
    <row r="92" customFormat="false" ht="15" hidden="false" customHeight="false" outlineLevel="0" collapsed="false">
      <c r="A92" s="12" t="n">
        <v>86</v>
      </c>
      <c r="B92" s="29" t="s">
        <v>280</v>
      </c>
      <c r="C92" s="29"/>
      <c r="D92" s="29"/>
      <c r="E92" s="29"/>
      <c r="F92" s="29"/>
      <c r="G92" s="29"/>
      <c r="H92" s="29"/>
      <c r="I92" s="29"/>
      <c r="J92" s="29" t="n">
        <v>51</v>
      </c>
      <c r="K92" s="29" t="n">
        <v>52</v>
      </c>
      <c r="L92" s="29" t="n">
        <v>50</v>
      </c>
      <c r="M92" s="29"/>
      <c r="N92" s="30" t="n">
        <f aca="false">SUM(C92:M92)</f>
        <v>153</v>
      </c>
      <c r="O92" s="31" t="s">
        <v>24</v>
      </c>
      <c r="P92" s="31" t="s">
        <v>128</v>
      </c>
      <c r="Q92" s="32"/>
    </row>
    <row r="93" customFormat="false" ht="15" hidden="false" customHeight="false" outlineLevel="0" collapsed="false">
      <c r="A93" s="12" t="n">
        <v>87</v>
      </c>
      <c r="B93" s="29" t="s">
        <v>281</v>
      </c>
      <c r="C93" s="29"/>
      <c r="D93" s="29"/>
      <c r="E93" s="29"/>
      <c r="F93" s="29"/>
      <c r="G93" s="29"/>
      <c r="H93" s="29"/>
      <c r="I93" s="29"/>
      <c r="J93" s="29" t="n">
        <v>48</v>
      </c>
      <c r="K93" s="29" t="n">
        <v>60</v>
      </c>
      <c r="L93" s="29" t="n">
        <v>45</v>
      </c>
      <c r="M93" s="29"/>
      <c r="N93" s="30" t="n">
        <f aca="false">SUM(C93:M93)</f>
        <v>153</v>
      </c>
      <c r="O93" s="31" t="s">
        <v>24</v>
      </c>
      <c r="P93" s="31" t="s">
        <v>128</v>
      </c>
      <c r="Q93" s="32" t="s">
        <v>130</v>
      </c>
    </row>
    <row r="94" customFormat="false" ht="15" hidden="false" customHeight="false" outlineLevel="0" collapsed="false">
      <c r="A94" s="12" t="n">
        <v>88</v>
      </c>
      <c r="B94" s="33" t="s">
        <v>282</v>
      </c>
      <c r="C94" s="33"/>
      <c r="D94" s="33"/>
      <c r="E94" s="33"/>
      <c r="F94" s="33"/>
      <c r="G94" s="33"/>
      <c r="H94" s="33"/>
      <c r="I94" s="33"/>
      <c r="J94" s="33" t="n">
        <v>62</v>
      </c>
      <c r="K94" s="33" t="n">
        <v>42</v>
      </c>
      <c r="L94" s="29" t="n">
        <v>45</v>
      </c>
      <c r="M94" s="33"/>
      <c r="N94" s="30" t="n">
        <f aca="false">SUM(C94:M94)</f>
        <v>149</v>
      </c>
      <c r="O94" s="31" t="s">
        <v>24</v>
      </c>
      <c r="P94" s="31" t="s">
        <v>128</v>
      </c>
      <c r="Q94" s="32"/>
    </row>
    <row r="95" customFormat="false" ht="15" hidden="false" customHeight="false" outlineLevel="0" collapsed="false">
      <c r="A95" s="12" t="n">
        <v>89</v>
      </c>
      <c r="B95" s="33" t="s">
        <v>283</v>
      </c>
      <c r="C95" s="33" t="n">
        <v>33</v>
      </c>
      <c r="D95" s="33" t="n">
        <v>53</v>
      </c>
      <c r="E95" s="33"/>
      <c r="F95" s="33" t="n">
        <v>63</v>
      </c>
      <c r="G95" s="33"/>
      <c r="H95" s="33"/>
      <c r="I95" s="33"/>
      <c r="J95" s="33"/>
      <c r="K95" s="33"/>
      <c r="L95" s="33"/>
      <c r="M95" s="33"/>
      <c r="N95" s="30" t="n">
        <f aca="false">SUM(C95:M95)</f>
        <v>149</v>
      </c>
      <c r="O95" s="31" t="s">
        <v>24</v>
      </c>
      <c r="P95" s="31" t="s">
        <v>128</v>
      </c>
      <c r="Q95" s="32"/>
    </row>
    <row r="96" customFormat="false" ht="15" hidden="false" customHeight="false" outlineLevel="0" collapsed="false">
      <c r="A96" s="12" t="n">
        <v>90</v>
      </c>
      <c r="B96" s="33" t="s">
        <v>284</v>
      </c>
      <c r="C96" s="33"/>
      <c r="D96" s="33"/>
      <c r="E96" s="33"/>
      <c r="F96" s="33"/>
      <c r="G96" s="33"/>
      <c r="H96" s="33"/>
      <c r="I96" s="33"/>
      <c r="J96" s="33" t="n">
        <v>59</v>
      </c>
      <c r="K96" s="36" t="n">
        <v>42</v>
      </c>
      <c r="L96" s="29" t="n">
        <v>47</v>
      </c>
      <c r="M96" s="33"/>
      <c r="N96" s="30" t="n">
        <f aca="false">SUM(C96:M96)</f>
        <v>148</v>
      </c>
      <c r="O96" s="31" t="s">
        <v>24</v>
      </c>
      <c r="P96" s="31" t="s">
        <v>128</v>
      </c>
      <c r="Q96" s="32"/>
    </row>
    <row r="97" customFormat="false" ht="15" hidden="false" customHeight="false" outlineLevel="0" collapsed="false">
      <c r="A97" s="12" t="n">
        <v>91</v>
      </c>
      <c r="B97" s="29" t="s">
        <v>285</v>
      </c>
      <c r="C97" s="29"/>
      <c r="D97" s="29"/>
      <c r="E97" s="29"/>
      <c r="F97" s="29"/>
      <c r="G97" s="29"/>
      <c r="H97" s="29"/>
      <c r="I97" s="29"/>
      <c r="J97" s="29" t="n">
        <v>47</v>
      </c>
      <c r="K97" s="29" t="n">
        <v>50</v>
      </c>
      <c r="L97" s="29" t="n">
        <v>50</v>
      </c>
      <c r="M97" s="29"/>
      <c r="N97" s="30" t="n">
        <f aca="false">SUM(C97:M97)</f>
        <v>147</v>
      </c>
      <c r="O97" s="31" t="s">
        <v>24</v>
      </c>
      <c r="P97" s="31" t="s">
        <v>128</v>
      </c>
      <c r="Q97" s="32" t="s">
        <v>130</v>
      </c>
    </row>
    <row r="98" customFormat="false" ht="15" hidden="false" customHeight="false" outlineLevel="0" collapsed="false">
      <c r="A98" s="12" t="n">
        <v>92</v>
      </c>
      <c r="B98" s="17" t="s">
        <v>286</v>
      </c>
      <c r="C98" s="17"/>
      <c r="D98" s="17"/>
      <c r="E98" s="17"/>
      <c r="F98" s="17"/>
      <c r="G98" s="17"/>
      <c r="H98" s="17"/>
      <c r="I98" s="17"/>
      <c r="J98" s="17" t="n">
        <v>50</v>
      </c>
      <c r="K98" s="17" t="n">
        <v>50</v>
      </c>
      <c r="L98" s="17" t="n">
        <v>45</v>
      </c>
      <c r="M98" s="17"/>
      <c r="N98" s="30" t="n">
        <f aca="false">SUM(C98:M98)</f>
        <v>145</v>
      </c>
      <c r="O98" s="35" t="s">
        <v>24</v>
      </c>
      <c r="P98" s="31" t="s">
        <v>128</v>
      </c>
      <c r="Q98" s="32" t="s">
        <v>130</v>
      </c>
    </row>
    <row r="99" customFormat="false" ht="15" hidden="false" customHeight="false" outlineLevel="0" collapsed="false">
      <c r="A99" s="12" t="n">
        <v>93</v>
      </c>
      <c r="B99" s="33" t="s">
        <v>287</v>
      </c>
      <c r="C99" s="33"/>
      <c r="D99" s="33"/>
      <c r="E99" s="33"/>
      <c r="F99" s="33"/>
      <c r="G99" s="33"/>
      <c r="H99" s="33"/>
      <c r="I99" s="33"/>
      <c r="J99" s="33" t="n">
        <v>56</v>
      </c>
      <c r="K99" s="33" t="n">
        <v>41</v>
      </c>
      <c r="L99" s="33" t="n">
        <v>48</v>
      </c>
      <c r="M99" s="33"/>
      <c r="N99" s="30" t="n">
        <f aca="false">SUM(C99:M99)</f>
        <v>145</v>
      </c>
      <c r="O99" s="31" t="s">
        <v>24</v>
      </c>
      <c r="P99" s="31" t="s">
        <v>128</v>
      </c>
      <c r="Q99" s="32"/>
    </row>
    <row r="100" customFormat="false" ht="15" hidden="false" customHeight="false" outlineLevel="0" collapsed="false">
      <c r="A100" s="12" t="n">
        <v>94</v>
      </c>
      <c r="B100" s="33" t="s">
        <v>288</v>
      </c>
      <c r="C100" s="33"/>
      <c r="D100" s="33"/>
      <c r="E100" s="33"/>
      <c r="F100" s="33"/>
      <c r="G100" s="33"/>
      <c r="H100" s="33"/>
      <c r="I100" s="33"/>
      <c r="J100" s="33" t="n">
        <v>42</v>
      </c>
      <c r="K100" s="36" t="n">
        <v>51</v>
      </c>
      <c r="L100" s="29" t="n">
        <v>51</v>
      </c>
      <c r="M100" s="33"/>
      <c r="N100" s="30" t="n">
        <f aca="false">SUM(C100:M100)</f>
        <v>144</v>
      </c>
      <c r="O100" s="31" t="s">
        <v>24</v>
      </c>
      <c r="P100" s="31" t="s">
        <v>128</v>
      </c>
      <c r="Q100" s="32" t="s">
        <v>130</v>
      </c>
    </row>
    <row r="101" customFormat="false" ht="15" hidden="false" customHeight="false" outlineLevel="0" collapsed="false">
      <c r="A101" s="12" t="n">
        <v>95</v>
      </c>
      <c r="B101" s="29" t="s">
        <v>289</v>
      </c>
      <c r="C101" s="29"/>
      <c r="D101" s="29"/>
      <c r="E101" s="29"/>
      <c r="F101" s="29"/>
      <c r="G101" s="29"/>
      <c r="H101" s="29"/>
      <c r="I101" s="29"/>
      <c r="J101" s="29" t="n">
        <v>52</v>
      </c>
      <c r="K101" s="29" t="n">
        <v>44</v>
      </c>
      <c r="L101" s="29" t="n">
        <v>42</v>
      </c>
      <c r="M101" s="29"/>
      <c r="N101" s="30" t="n">
        <f aca="false">SUM(C101:M101)</f>
        <v>138</v>
      </c>
      <c r="O101" s="31" t="s">
        <v>24</v>
      </c>
      <c r="P101" s="31" t="s">
        <v>128</v>
      </c>
      <c r="Q101" s="32"/>
    </row>
    <row r="102" customFormat="false" ht="15" hidden="false" customHeight="false" outlineLevel="0" collapsed="false">
      <c r="A102" s="12" t="n">
        <v>96</v>
      </c>
      <c r="B102" s="33" t="s">
        <v>290</v>
      </c>
      <c r="C102" s="33"/>
      <c r="D102" s="33"/>
      <c r="E102" s="33"/>
      <c r="F102" s="33"/>
      <c r="G102" s="33"/>
      <c r="H102" s="33"/>
      <c r="I102" s="33"/>
      <c r="J102" s="33" t="n">
        <v>53</v>
      </c>
      <c r="K102" s="33" t="n">
        <v>41</v>
      </c>
      <c r="L102" s="33" t="n">
        <v>44</v>
      </c>
      <c r="M102" s="33"/>
      <c r="N102" s="30" t="n">
        <f aca="false">SUM(C102:M102)</f>
        <v>138</v>
      </c>
      <c r="O102" s="31" t="s">
        <v>24</v>
      </c>
      <c r="P102" s="31" t="s">
        <v>128</v>
      </c>
      <c r="Q102" s="32" t="s">
        <v>130</v>
      </c>
    </row>
    <row r="103" customFormat="false" ht="15" hidden="false" customHeight="false" outlineLevel="0" collapsed="false">
      <c r="A103" s="12" t="n">
        <v>97</v>
      </c>
      <c r="B103" s="33" t="s">
        <v>291</v>
      </c>
      <c r="C103" s="33"/>
      <c r="D103" s="33"/>
      <c r="E103" s="33"/>
      <c r="F103" s="33"/>
      <c r="G103" s="33"/>
      <c r="H103" s="33"/>
      <c r="I103" s="33"/>
      <c r="J103" s="33" t="n">
        <v>46</v>
      </c>
      <c r="K103" s="33" t="n">
        <v>41</v>
      </c>
      <c r="L103" s="33" t="n">
        <v>50</v>
      </c>
      <c r="M103" s="33"/>
      <c r="N103" s="30" t="n">
        <f aca="false">SUM(C103:M103)</f>
        <v>137</v>
      </c>
      <c r="O103" s="31" t="s">
        <v>24</v>
      </c>
      <c r="P103" s="31" t="s">
        <v>128</v>
      </c>
      <c r="Q103" s="32" t="s">
        <v>130</v>
      </c>
    </row>
    <row r="104" customFormat="false" ht="15" hidden="false" customHeight="false" outlineLevel="0" collapsed="false">
      <c r="A104" s="12" t="n">
        <v>98</v>
      </c>
      <c r="B104" s="29" t="s">
        <v>292</v>
      </c>
      <c r="C104" s="29"/>
      <c r="D104" s="29"/>
      <c r="E104" s="29"/>
      <c r="F104" s="29"/>
      <c r="G104" s="29"/>
      <c r="H104" s="29"/>
      <c r="I104" s="29"/>
      <c r="J104" s="29" t="n">
        <v>42</v>
      </c>
      <c r="K104" s="29" t="n">
        <v>44</v>
      </c>
      <c r="L104" s="29" t="n">
        <v>50</v>
      </c>
      <c r="M104" s="29"/>
      <c r="N104" s="30" t="n">
        <f aca="false">SUM(C104:M104)</f>
        <v>136</v>
      </c>
      <c r="O104" s="31" t="s">
        <v>24</v>
      </c>
      <c r="P104" s="31" t="s">
        <v>128</v>
      </c>
      <c r="Q104" s="32"/>
    </row>
    <row r="105" customFormat="false" ht="15" hidden="false" customHeight="false" outlineLevel="0" collapsed="false">
      <c r="A105" s="12" t="n">
        <v>99</v>
      </c>
      <c r="B105" s="29" t="s">
        <v>293</v>
      </c>
      <c r="C105" s="29"/>
      <c r="D105" s="29"/>
      <c r="E105" s="29"/>
      <c r="F105" s="29"/>
      <c r="G105" s="29" t="n">
        <v>45</v>
      </c>
      <c r="H105" s="29" t="n">
        <v>40</v>
      </c>
      <c r="I105" s="29"/>
      <c r="J105" s="29"/>
      <c r="K105" s="29"/>
      <c r="L105" s="29" t="n">
        <v>48</v>
      </c>
      <c r="M105" s="29"/>
      <c r="N105" s="30" t="n">
        <f aca="false">SUM(C105:M105)</f>
        <v>133</v>
      </c>
      <c r="O105" s="31" t="s">
        <v>24</v>
      </c>
      <c r="P105" s="31" t="s">
        <v>128</v>
      </c>
      <c r="Q105" s="32"/>
    </row>
    <row r="106" customFormat="false" ht="15" hidden="false" customHeight="false" outlineLevel="0" collapsed="false">
      <c r="A106" s="12" t="n">
        <v>100</v>
      </c>
      <c r="B106" s="29" t="s">
        <v>294</v>
      </c>
      <c r="C106" s="29"/>
      <c r="D106" s="29"/>
      <c r="E106" s="29"/>
      <c r="F106" s="29"/>
      <c r="G106" s="29" t="n">
        <v>35</v>
      </c>
      <c r="H106" s="29" t="n">
        <v>40</v>
      </c>
      <c r="I106" s="29"/>
      <c r="J106" s="29"/>
      <c r="K106" s="29"/>
      <c r="L106" s="29" t="n">
        <v>51</v>
      </c>
      <c r="M106" s="29"/>
      <c r="N106" s="30" t="n">
        <f aca="false">SUM(C106:M106)</f>
        <v>126</v>
      </c>
      <c r="O106" s="31" t="s">
        <v>24</v>
      </c>
      <c r="P106" s="31" t="s">
        <v>128</v>
      </c>
      <c r="Q106" s="32"/>
    </row>
    <row r="107" customFormat="false" ht="15" hidden="false" customHeight="false" outlineLevel="0" collapsed="false">
      <c r="A107" s="12" t="n">
        <v>101</v>
      </c>
      <c r="B107" s="29" t="s">
        <v>295</v>
      </c>
      <c r="C107" s="29"/>
      <c r="D107" s="29"/>
      <c r="E107" s="29"/>
      <c r="F107" s="29"/>
      <c r="G107" s="29"/>
      <c r="H107" s="29"/>
      <c r="I107" s="29"/>
      <c r="J107" s="29" t="n">
        <v>37</v>
      </c>
      <c r="K107" s="29" t="n">
        <v>45</v>
      </c>
      <c r="L107" s="29" t="n">
        <v>44</v>
      </c>
      <c r="M107" s="29"/>
      <c r="N107" s="30" t="n">
        <f aca="false">SUM(C107:M107)</f>
        <v>126</v>
      </c>
      <c r="O107" s="31" t="s">
        <v>24</v>
      </c>
      <c r="P107" s="31" t="s">
        <v>128</v>
      </c>
      <c r="Q107" s="32"/>
    </row>
    <row r="108" customFormat="false" ht="15" hidden="false" customHeight="false" outlineLevel="0" collapsed="false">
      <c r="A108" s="12" t="n">
        <v>102</v>
      </c>
      <c r="B108" s="29" t="s">
        <v>296</v>
      </c>
      <c r="C108" s="29"/>
      <c r="D108" s="29"/>
      <c r="E108" s="29"/>
      <c r="F108" s="29"/>
      <c r="G108" s="29" t="n">
        <v>30</v>
      </c>
      <c r="H108" s="29" t="n">
        <v>40</v>
      </c>
      <c r="I108" s="29"/>
      <c r="J108" s="29"/>
      <c r="K108" s="29"/>
      <c r="L108" s="29" t="n">
        <v>51</v>
      </c>
      <c r="M108" s="29"/>
      <c r="N108" s="30" t="n">
        <f aca="false">SUM(C108:M108)</f>
        <v>121</v>
      </c>
      <c r="O108" s="31" t="s">
        <v>24</v>
      </c>
      <c r="P108" s="31" t="s">
        <v>128</v>
      </c>
      <c r="Q108" s="32"/>
    </row>
    <row r="109" customFormat="false" ht="15" hidden="false" customHeight="false" outlineLevel="0" collapsed="false">
      <c r="A109" s="12" t="n">
        <v>103</v>
      </c>
      <c r="B109" s="29" t="s">
        <v>297</v>
      </c>
      <c r="C109" s="29"/>
      <c r="D109" s="29"/>
      <c r="E109" s="29"/>
      <c r="F109" s="29"/>
      <c r="G109" s="29" t="n">
        <v>30</v>
      </c>
      <c r="H109" s="29" t="n">
        <v>40</v>
      </c>
      <c r="I109" s="29"/>
      <c r="J109" s="29"/>
      <c r="K109" s="29"/>
      <c r="L109" s="29" t="n">
        <v>48</v>
      </c>
      <c r="M109" s="29"/>
      <c r="N109" s="30" t="n">
        <f aca="false">SUM(C109:M109)</f>
        <v>118</v>
      </c>
      <c r="O109" s="31" t="s">
        <v>24</v>
      </c>
      <c r="P109" s="31" t="s">
        <v>128</v>
      </c>
      <c r="Q109" s="32"/>
    </row>
    <row r="110" customFormat="false" ht="15" hidden="false" customHeight="false" outlineLevel="0" collapsed="false">
      <c r="A110" s="12" t="n">
        <v>104</v>
      </c>
      <c r="B110" s="29" t="s">
        <v>298</v>
      </c>
      <c r="C110" s="29"/>
      <c r="D110" s="29"/>
      <c r="E110" s="29"/>
      <c r="F110" s="29"/>
      <c r="G110" s="29"/>
      <c r="H110" s="29"/>
      <c r="I110" s="29"/>
      <c r="J110" s="29" t="n">
        <v>31</v>
      </c>
      <c r="K110" s="29" t="n">
        <v>41</v>
      </c>
      <c r="L110" s="29" t="n">
        <v>45</v>
      </c>
      <c r="M110" s="29"/>
      <c r="N110" s="30" t="n">
        <f aca="false">SUM(C110:M110)</f>
        <v>117</v>
      </c>
      <c r="O110" s="31" t="s">
        <v>24</v>
      </c>
      <c r="P110" s="31" t="s">
        <v>128</v>
      </c>
      <c r="Q110" s="47" t="s">
        <v>130</v>
      </c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0" colorId="64" zoomScale="95" zoomScaleNormal="100" zoomScalePageLayoutView="95" workbookViewId="0">
      <selection pane="topLeft" activeCell="A20" activeCellId="0" sqref="A20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11.28"/>
    <col collapsed="false" customWidth="true" hidden="false" outlineLevel="0" max="8" min="8" style="0" width="8.85"/>
    <col collapsed="false" customWidth="true" hidden="false" outlineLevel="0" max="9" min="9" style="0" width="13.14"/>
    <col collapsed="false" customWidth="true" hidden="false" outlineLevel="0" max="10" min="10" style="0" width="19.85"/>
    <col collapsed="false" customWidth="true" hidden="false" outlineLevel="0" max="11" min="11" style="0" width="13.14"/>
    <col collapsed="false" customWidth="true" hidden="false" outlineLevel="0" max="13" min="13" style="0" width="4.85"/>
    <col collapsed="false" customWidth="true" hidden="false" outlineLevel="0" max="14" min="14" style="0" width="10.28"/>
    <col collapsed="false" customWidth="true" hidden="false" outlineLevel="0" max="15" min="15" style="0" width="11.13"/>
    <col collapsed="false" customWidth="true" hidden="false" outlineLevel="0" max="16" min="16" style="48" width="11.42"/>
    <col collapsed="false" customWidth="true" hidden="false" outlineLevel="0" max="17" min="17" style="49" width="21.7"/>
  </cols>
  <sheetData>
    <row r="1" customFormat="false" ht="23.2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0.25" hidden="false" customHeight="true" outlineLevel="0" collapsed="false">
      <c r="A3" s="50" t="s">
        <v>29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23" t="s">
        <v>16</v>
      </c>
      <c r="N4" s="23" t="s">
        <v>116</v>
      </c>
      <c r="O4" s="23" t="s">
        <v>117</v>
      </c>
      <c r="P4" s="23" t="s">
        <v>118</v>
      </c>
      <c r="Q4" s="23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300</v>
      </c>
      <c r="H5" s="25"/>
      <c r="I5" s="25"/>
      <c r="J5" s="25"/>
      <c r="K5" s="25"/>
      <c r="L5" s="25"/>
      <c r="M5" s="23"/>
      <c r="N5" s="23"/>
      <c r="O5" s="23"/>
      <c r="P5" s="23"/>
      <c r="Q5" s="23"/>
    </row>
    <row r="6" customFormat="false" ht="106.5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45" t="s">
        <v>121</v>
      </c>
      <c r="H6" s="44" t="s">
        <v>122</v>
      </c>
      <c r="I6" s="44" t="s">
        <v>123</v>
      </c>
      <c r="J6" s="45" t="s">
        <v>301</v>
      </c>
      <c r="K6" s="44" t="s">
        <v>302</v>
      </c>
      <c r="L6" s="44" t="s">
        <v>124</v>
      </c>
      <c r="M6" s="23"/>
      <c r="N6" s="23"/>
      <c r="O6" s="23"/>
      <c r="P6" s="23"/>
      <c r="Q6" s="23"/>
    </row>
    <row r="7" customFormat="false" ht="15.75" hidden="false" customHeight="true" outlineLevel="0" collapsed="false">
      <c r="A7" s="12" t="n">
        <v>1</v>
      </c>
      <c r="B7" s="12" t="s">
        <v>303</v>
      </c>
      <c r="C7" s="51"/>
      <c r="D7" s="51"/>
      <c r="E7" s="51"/>
      <c r="F7" s="51"/>
      <c r="G7" s="51" t="n">
        <v>85</v>
      </c>
      <c r="H7" s="51" t="n">
        <v>80</v>
      </c>
      <c r="I7" s="51"/>
      <c r="J7" s="51"/>
      <c r="K7" s="51"/>
      <c r="L7" s="51" t="n">
        <v>65</v>
      </c>
      <c r="M7" s="51"/>
      <c r="N7" s="51" t="n">
        <f aca="false">SUM(C7:M7)</f>
        <v>230</v>
      </c>
      <c r="O7" s="15" t="s">
        <v>24</v>
      </c>
      <c r="P7" s="52" t="n">
        <v>1</v>
      </c>
      <c r="Q7" s="53"/>
    </row>
    <row r="8" customFormat="false" ht="15.75" hidden="false" customHeight="true" outlineLevel="0" collapsed="false">
      <c r="A8" s="12" t="n">
        <v>2</v>
      </c>
      <c r="B8" s="12" t="s">
        <v>304</v>
      </c>
      <c r="C8" s="51"/>
      <c r="D8" s="51"/>
      <c r="E8" s="51"/>
      <c r="F8" s="51"/>
      <c r="G8" s="51"/>
      <c r="H8" s="51"/>
      <c r="I8" s="51"/>
      <c r="J8" s="51" t="n">
        <v>78</v>
      </c>
      <c r="K8" s="51" t="n">
        <v>69</v>
      </c>
      <c r="L8" s="51" t="n">
        <v>59</v>
      </c>
      <c r="M8" s="51" t="s">
        <v>305</v>
      </c>
      <c r="N8" s="51" t="n">
        <f aca="false">SUM(C8:M8)</f>
        <v>206</v>
      </c>
      <c r="O8" s="15" t="s">
        <v>24</v>
      </c>
      <c r="P8" s="52" t="n">
        <v>1</v>
      </c>
      <c r="Q8" s="53" t="s">
        <v>130</v>
      </c>
    </row>
    <row r="9" customFormat="false" ht="15.75" hidden="false" customHeight="true" outlineLevel="0" collapsed="false">
      <c r="A9" s="12" t="n">
        <v>3</v>
      </c>
      <c r="B9" s="12" t="s">
        <v>306</v>
      </c>
      <c r="C9" s="51"/>
      <c r="D9" s="51"/>
      <c r="E9" s="51"/>
      <c r="F9" s="51"/>
      <c r="G9" s="51"/>
      <c r="H9" s="51"/>
      <c r="I9" s="51"/>
      <c r="J9" s="51" t="n">
        <v>71</v>
      </c>
      <c r="K9" s="51" t="n">
        <v>67</v>
      </c>
      <c r="L9" s="51" t="n">
        <v>65</v>
      </c>
      <c r="M9" s="51"/>
      <c r="N9" s="51" t="n">
        <f aca="false">SUM(C9:M9)</f>
        <v>203</v>
      </c>
      <c r="O9" s="15" t="s">
        <v>24</v>
      </c>
      <c r="P9" s="31" t="n">
        <v>1</v>
      </c>
      <c r="Q9" s="53" t="s">
        <v>130</v>
      </c>
    </row>
    <row r="10" customFormat="false" ht="15.75" hidden="false" customHeight="true" outlineLevel="0" collapsed="false">
      <c r="A10" s="12" t="n">
        <v>4</v>
      </c>
      <c r="B10" s="33" t="s">
        <v>225</v>
      </c>
      <c r="C10" s="54"/>
      <c r="D10" s="54"/>
      <c r="E10" s="54"/>
      <c r="F10" s="54"/>
      <c r="G10" s="54" t="n">
        <v>75</v>
      </c>
      <c r="H10" s="54" t="n">
        <v>70</v>
      </c>
      <c r="I10" s="54"/>
      <c r="J10" s="54"/>
      <c r="K10" s="54"/>
      <c r="L10" s="30" t="n">
        <v>51</v>
      </c>
      <c r="M10" s="54"/>
      <c r="N10" s="51" t="n">
        <f aca="false">SUM(C10:M10)</f>
        <v>196</v>
      </c>
      <c r="O10" s="31" t="s">
        <v>24</v>
      </c>
      <c r="P10" s="31" t="s">
        <v>128</v>
      </c>
      <c r="Q10" s="53" t="s">
        <v>130</v>
      </c>
    </row>
    <row r="11" customFormat="false" ht="15.75" hidden="false" customHeight="true" outlineLevel="0" collapsed="false">
      <c r="A11" s="12" t="n">
        <v>5</v>
      </c>
      <c r="B11" s="12" t="s">
        <v>307</v>
      </c>
      <c r="C11" s="51"/>
      <c r="D11" s="51"/>
      <c r="E11" s="51"/>
      <c r="F11" s="51"/>
      <c r="G11" s="51"/>
      <c r="H11" s="51"/>
      <c r="I11" s="51"/>
      <c r="J11" s="51" t="n">
        <v>66</v>
      </c>
      <c r="K11" s="51" t="n">
        <v>75</v>
      </c>
      <c r="L11" s="51" t="n">
        <v>54</v>
      </c>
      <c r="M11" s="51"/>
      <c r="N11" s="51" t="n">
        <f aca="false">SUM(C11:M11)</f>
        <v>195</v>
      </c>
      <c r="O11" s="15" t="s">
        <v>24</v>
      </c>
      <c r="P11" s="52" t="n">
        <v>1</v>
      </c>
      <c r="Q11" s="53" t="s">
        <v>130</v>
      </c>
    </row>
    <row r="12" customFormat="false" ht="15.75" hidden="false" customHeight="true" outlineLevel="0" collapsed="false">
      <c r="A12" s="12" t="n">
        <v>6</v>
      </c>
      <c r="B12" s="12" t="s">
        <v>308</v>
      </c>
      <c r="C12" s="51"/>
      <c r="D12" s="51"/>
      <c r="E12" s="51"/>
      <c r="F12" s="51"/>
      <c r="G12" s="51"/>
      <c r="H12" s="51"/>
      <c r="I12" s="51"/>
      <c r="J12" s="51" t="n">
        <v>57</v>
      </c>
      <c r="K12" s="51" t="n">
        <v>72</v>
      </c>
      <c r="L12" s="51" t="n">
        <v>62</v>
      </c>
      <c r="M12" s="51"/>
      <c r="N12" s="51" t="n">
        <f aca="false">SUM(C12:M12)</f>
        <v>191</v>
      </c>
      <c r="O12" s="15" t="s">
        <v>24</v>
      </c>
      <c r="P12" s="31" t="n">
        <v>1</v>
      </c>
      <c r="Q12" s="53" t="s">
        <v>130</v>
      </c>
    </row>
    <row r="13" customFormat="false" ht="15.75" hidden="false" customHeight="true" outlineLevel="0" collapsed="false">
      <c r="A13" s="12" t="n">
        <v>7</v>
      </c>
      <c r="B13" s="33" t="s">
        <v>309</v>
      </c>
      <c r="C13" s="54"/>
      <c r="D13" s="54"/>
      <c r="E13" s="54"/>
      <c r="F13" s="54"/>
      <c r="G13" s="54"/>
      <c r="H13" s="54"/>
      <c r="I13" s="54"/>
      <c r="J13" s="54" t="n">
        <v>58</v>
      </c>
      <c r="K13" s="54" t="n">
        <v>72</v>
      </c>
      <c r="L13" s="30" t="n">
        <v>59</v>
      </c>
      <c r="M13" s="54"/>
      <c r="N13" s="51" t="n">
        <f aca="false">SUM(C13:M13)</f>
        <v>189</v>
      </c>
      <c r="O13" s="31" t="s">
        <v>24</v>
      </c>
      <c r="P13" s="52" t="n">
        <v>1</v>
      </c>
      <c r="Q13" s="53"/>
    </row>
    <row r="14" customFormat="false" ht="15.75" hidden="false" customHeight="true" outlineLevel="0" collapsed="false">
      <c r="A14" s="12" t="n">
        <v>8</v>
      </c>
      <c r="B14" s="33" t="s">
        <v>310</v>
      </c>
      <c r="C14" s="54"/>
      <c r="D14" s="54"/>
      <c r="E14" s="54"/>
      <c r="F14" s="54"/>
      <c r="G14" s="54"/>
      <c r="H14" s="54"/>
      <c r="I14" s="54"/>
      <c r="J14" s="54" t="n">
        <v>61</v>
      </c>
      <c r="K14" s="54" t="n">
        <v>64</v>
      </c>
      <c r="L14" s="30" t="n">
        <v>62</v>
      </c>
      <c r="M14" s="54"/>
      <c r="N14" s="51" t="n">
        <f aca="false">SUM(C14:M14)</f>
        <v>187</v>
      </c>
      <c r="O14" s="31" t="s">
        <v>24</v>
      </c>
      <c r="P14" s="52" t="n">
        <v>1</v>
      </c>
      <c r="Q14" s="53" t="s">
        <v>130</v>
      </c>
    </row>
    <row r="15" customFormat="false" ht="15.75" hidden="false" customHeight="true" outlineLevel="0" collapsed="false">
      <c r="A15" s="12" t="n">
        <v>9</v>
      </c>
      <c r="B15" s="12" t="s">
        <v>311</v>
      </c>
      <c r="C15" s="51"/>
      <c r="D15" s="51"/>
      <c r="E15" s="51"/>
      <c r="F15" s="51"/>
      <c r="G15" s="51" t="n">
        <v>80</v>
      </c>
      <c r="H15" s="51" t="n">
        <v>50</v>
      </c>
      <c r="I15" s="51"/>
      <c r="J15" s="51"/>
      <c r="K15" s="51"/>
      <c r="L15" s="51" t="n">
        <v>54</v>
      </c>
      <c r="M15" s="51"/>
      <c r="N15" s="51" t="n">
        <f aca="false">SUM(C15:M15)</f>
        <v>184</v>
      </c>
      <c r="O15" s="15" t="s">
        <v>24</v>
      </c>
      <c r="P15" s="52" t="n">
        <v>1</v>
      </c>
      <c r="Q15" s="53"/>
    </row>
    <row r="16" customFormat="false" ht="15.75" hidden="false" customHeight="true" outlineLevel="0" collapsed="false">
      <c r="A16" s="12" t="n">
        <v>10</v>
      </c>
      <c r="B16" s="12" t="s">
        <v>312</v>
      </c>
      <c r="C16" s="51"/>
      <c r="D16" s="51"/>
      <c r="E16" s="51"/>
      <c r="F16" s="51"/>
      <c r="G16" s="51"/>
      <c r="H16" s="51"/>
      <c r="I16" s="51"/>
      <c r="J16" s="51" t="n">
        <v>56</v>
      </c>
      <c r="K16" s="51" t="n">
        <v>71</v>
      </c>
      <c r="L16" s="51" t="n">
        <v>57</v>
      </c>
      <c r="M16" s="51" t="s">
        <v>305</v>
      </c>
      <c r="N16" s="51" t="n">
        <f aca="false">SUM(C16:M16)</f>
        <v>184</v>
      </c>
      <c r="O16" s="15" t="s">
        <v>24</v>
      </c>
      <c r="P16" s="31" t="n">
        <v>1</v>
      </c>
      <c r="Q16" s="53"/>
    </row>
    <row r="17" customFormat="false" ht="15.75" hidden="false" customHeight="true" outlineLevel="0" collapsed="false">
      <c r="A17" s="12" t="n">
        <v>11</v>
      </c>
      <c r="B17" s="33" t="s">
        <v>313</v>
      </c>
      <c r="C17" s="54"/>
      <c r="D17" s="54"/>
      <c r="E17" s="54"/>
      <c r="F17" s="54"/>
      <c r="G17" s="54"/>
      <c r="H17" s="54"/>
      <c r="I17" s="54"/>
      <c r="J17" s="54" t="n">
        <v>55</v>
      </c>
      <c r="K17" s="54" t="n">
        <v>72</v>
      </c>
      <c r="L17" s="30" t="n">
        <v>56</v>
      </c>
      <c r="M17" s="54"/>
      <c r="N17" s="51" t="n">
        <f aca="false">SUM(C17:M17)</f>
        <v>183</v>
      </c>
      <c r="O17" s="31" t="s">
        <v>24</v>
      </c>
      <c r="P17" s="52" t="n">
        <v>1</v>
      </c>
      <c r="Q17" s="53" t="s">
        <v>130</v>
      </c>
    </row>
    <row r="18" customFormat="false" ht="15.75" hidden="false" customHeight="true" outlineLevel="0" collapsed="false">
      <c r="A18" s="12" t="n">
        <v>12</v>
      </c>
      <c r="B18" s="12" t="s">
        <v>314</v>
      </c>
      <c r="C18" s="51"/>
      <c r="D18" s="51"/>
      <c r="E18" s="51"/>
      <c r="F18" s="51"/>
      <c r="G18" s="51" t="n">
        <v>80</v>
      </c>
      <c r="H18" s="51" t="n">
        <v>40</v>
      </c>
      <c r="I18" s="51"/>
      <c r="J18" s="51"/>
      <c r="K18" s="51"/>
      <c r="L18" s="51" t="n">
        <v>62</v>
      </c>
      <c r="M18" s="51" t="s">
        <v>305</v>
      </c>
      <c r="N18" s="51" t="n">
        <f aca="false">SUM(C18:M18)</f>
        <v>182</v>
      </c>
      <c r="O18" s="15" t="s">
        <v>24</v>
      </c>
      <c r="P18" s="31" t="n">
        <v>1</v>
      </c>
      <c r="Q18" s="53"/>
    </row>
    <row r="19" customFormat="false" ht="15.75" hidden="false" customHeight="true" outlineLevel="0" collapsed="false">
      <c r="A19" s="12" t="n">
        <v>13</v>
      </c>
      <c r="B19" s="33" t="s">
        <v>315</v>
      </c>
      <c r="C19" s="54"/>
      <c r="D19" s="54"/>
      <c r="E19" s="54"/>
      <c r="F19" s="54"/>
      <c r="G19" s="54"/>
      <c r="H19" s="54"/>
      <c r="I19" s="54"/>
      <c r="J19" s="54" t="n">
        <v>61</v>
      </c>
      <c r="K19" s="54" t="n">
        <v>68</v>
      </c>
      <c r="L19" s="30" t="n">
        <v>45</v>
      </c>
      <c r="M19" s="54"/>
      <c r="N19" s="51" t="n">
        <f aca="false">SUM(C19:M19)</f>
        <v>174</v>
      </c>
      <c r="O19" s="31" t="s">
        <v>24</v>
      </c>
      <c r="P19" s="52" t="n">
        <v>1</v>
      </c>
      <c r="Q19" s="53"/>
    </row>
    <row r="20" customFormat="false" ht="15.75" hidden="false" customHeight="true" outlineLevel="0" collapsed="false">
      <c r="A20" s="12" t="n">
        <v>14</v>
      </c>
      <c r="B20" s="33" t="s">
        <v>316</v>
      </c>
      <c r="C20" s="54"/>
      <c r="D20" s="54"/>
      <c r="E20" s="54"/>
      <c r="F20" s="54"/>
      <c r="G20" s="54"/>
      <c r="H20" s="54"/>
      <c r="I20" s="54"/>
      <c r="J20" s="54" t="n">
        <v>55</v>
      </c>
      <c r="K20" s="54" t="n">
        <v>60</v>
      </c>
      <c r="L20" s="30" t="n">
        <v>54</v>
      </c>
      <c r="M20" s="54"/>
      <c r="N20" s="51" t="n">
        <f aca="false">SUM(C20:M20)</f>
        <v>169</v>
      </c>
      <c r="O20" s="31" t="s">
        <v>24</v>
      </c>
      <c r="P20" s="52" t="n">
        <v>1</v>
      </c>
      <c r="Q20" s="53" t="s">
        <v>130</v>
      </c>
    </row>
    <row r="21" customFormat="false" ht="15.75" hidden="false" customHeight="true" outlineLevel="0" collapsed="false">
      <c r="A21" s="12" t="n">
        <v>15</v>
      </c>
      <c r="B21" s="33" t="s">
        <v>317</v>
      </c>
      <c r="C21" s="54"/>
      <c r="D21" s="54"/>
      <c r="E21" s="54"/>
      <c r="F21" s="54"/>
      <c r="G21" s="54"/>
      <c r="H21" s="54"/>
      <c r="I21" s="54"/>
      <c r="J21" s="54" t="n">
        <v>57</v>
      </c>
      <c r="K21" s="54" t="n">
        <v>42</v>
      </c>
      <c r="L21" s="30" t="n">
        <v>70</v>
      </c>
      <c r="M21" s="54"/>
      <c r="N21" s="51" t="n">
        <f aca="false">SUM(C21:M21)</f>
        <v>169</v>
      </c>
      <c r="O21" s="31" t="s">
        <v>24</v>
      </c>
      <c r="P21" s="52" t="n">
        <v>1</v>
      </c>
      <c r="Q21" s="53" t="s">
        <v>130</v>
      </c>
    </row>
    <row r="22" customFormat="false" ht="15.75" hidden="false" customHeight="true" outlineLevel="0" collapsed="false">
      <c r="A22" s="12" t="n">
        <v>16</v>
      </c>
      <c r="B22" s="33" t="s">
        <v>318</v>
      </c>
      <c r="C22" s="54"/>
      <c r="D22" s="54"/>
      <c r="E22" s="54"/>
      <c r="F22" s="54"/>
      <c r="G22" s="54"/>
      <c r="H22" s="54"/>
      <c r="I22" s="54"/>
      <c r="J22" s="54" t="n">
        <v>59</v>
      </c>
      <c r="K22" s="54" t="n">
        <v>58</v>
      </c>
      <c r="L22" s="54" t="n">
        <v>50</v>
      </c>
      <c r="M22" s="54"/>
      <c r="N22" s="51" t="n">
        <f aca="false">SUM(C22:M22)</f>
        <v>167</v>
      </c>
      <c r="O22" s="31" t="s">
        <v>24</v>
      </c>
      <c r="P22" s="52" t="n">
        <v>1</v>
      </c>
      <c r="Q22" s="53"/>
    </row>
    <row r="23" customFormat="false" ht="15.75" hidden="false" customHeight="true" outlineLevel="0" collapsed="false">
      <c r="A23" s="12" t="n">
        <v>17</v>
      </c>
      <c r="B23" s="33" t="s">
        <v>319</v>
      </c>
      <c r="C23" s="54"/>
      <c r="D23" s="54"/>
      <c r="E23" s="54"/>
      <c r="F23" s="54"/>
      <c r="G23" s="54"/>
      <c r="H23" s="54"/>
      <c r="I23" s="54"/>
      <c r="J23" s="54" t="n">
        <v>59</v>
      </c>
      <c r="K23" s="54" t="n">
        <v>57</v>
      </c>
      <c r="L23" s="30" t="n">
        <v>51</v>
      </c>
      <c r="M23" s="54"/>
      <c r="N23" s="51" t="n">
        <f aca="false">SUM(C23:M23)</f>
        <v>167</v>
      </c>
      <c r="O23" s="31" t="s">
        <v>24</v>
      </c>
      <c r="P23" s="52" t="n">
        <v>1</v>
      </c>
      <c r="Q23" s="53" t="s">
        <v>130</v>
      </c>
    </row>
    <row r="24" customFormat="false" ht="15.75" hidden="false" customHeight="true" outlineLevel="0" collapsed="false">
      <c r="A24" s="12" t="n">
        <v>18</v>
      </c>
      <c r="B24" s="12" t="s">
        <v>320</v>
      </c>
      <c r="C24" s="51"/>
      <c r="D24" s="51"/>
      <c r="E24" s="51"/>
      <c r="F24" s="51"/>
      <c r="G24" s="51"/>
      <c r="H24" s="51"/>
      <c r="I24" s="51"/>
      <c r="J24" s="51" t="n">
        <v>59</v>
      </c>
      <c r="K24" s="51" t="n">
        <v>50</v>
      </c>
      <c r="L24" s="51" t="n">
        <v>57</v>
      </c>
      <c r="M24" s="51"/>
      <c r="N24" s="51" t="n">
        <f aca="false">SUM(C24:M24)</f>
        <v>166</v>
      </c>
      <c r="O24" s="15" t="s">
        <v>24</v>
      </c>
      <c r="P24" s="52" t="n">
        <v>1</v>
      </c>
      <c r="Q24" s="53"/>
    </row>
    <row r="25" customFormat="false" ht="15.75" hidden="false" customHeight="true" outlineLevel="0" collapsed="false">
      <c r="A25" s="12" t="n">
        <v>19</v>
      </c>
      <c r="B25" s="12" t="s">
        <v>321</v>
      </c>
      <c r="C25" s="51"/>
      <c r="D25" s="51"/>
      <c r="E25" s="51"/>
      <c r="F25" s="51"/>
      <c r="G25" s="51"/>
      <c r="H25" s="51"/>
      <c r="I25" s="51"/>
      <c r="J25" s="51" t="n">
        <v>61</v>
      </c>
      <c r="K25" s="51" t="n">
        <v>43</v>
      </c>
      <c r="L25" s="51" t="n">
        <v>60</v>
      </c>
      <c r="M25" s="51"/>
      <c r="N25" s="51" t="n">
        <f aca="false">SUM(C25:M25)</f>
        <v>164</v>
      </c>
      <c r="O25" s="15" t="s">
        <v>24</v>
      </c>
      <c r="P25" s="31" t="n">
        <v>1</v>
      </c>
      <c r="Q25" s="53"/>
    </row>
    <row r="26" customFormat="false" ht="15" hidden="false" customHeight="false" outlineLevel="0" collapsed="false">
      <c r="A26" s="12" t="n">
        <v>20</v>
      </c>
      <c r="B26" s="33" t="s">
        <v>322</v>
      </c>
      <c r="C26" s="54" t="n">
        <v>64</v>
      </c>
      <c r="D26" s="54"/>
      <c r="E26" s="54" t="n">
        <v>40</v>
      </c>
      <c r="F26" s="54" t="n">
        <v>55</v>
      </c>
      <c r="G26" s="54"/>
      <c r="H26" s="54"/>
      <c r="I26" s="54"/>
      <c r="J26" s="54"/>
      <c r="K26" s="54"/>
      <c r="L26" s="30"/>
      <c r="M26" s="54"/>
      <c r="N26" s="51" t="n">
        <f aca="false">SUM(C26:M26)</f>
        <v>159</v>
      </c>
      <c r="O26" s="31" t="s">
        <v>24</v>
      </c>
      <c r="P26" s="31" t="n">
        <v>1</v>
      </c>
      <c r="Q26" s="53"/>
    </row>
    <row r="27" customFormat="false" ht="15" hidden="false" customHeight="false" outlineLevel="0" collapsed="false">
      <c r="A27" s="12" t="n">
        <v>21</v>
      </c>
      <c r="B27" s="33" t="s">
        <v>323</v>
      </c>
      <c r="C27" s="54" t="n">
        <v>50</v>
      </c>
      <c r="D27" s="54" t="n">
        <v>48</v>
      </c>
      <c r="E27" s="54"/>
      <c r="F27" s="54" t="n">
        <v>61</v>
      </c>
      <c r="G27" s="54"/>
      <c r="H27" s="54"/>
      <c r="I27" s="54"/>
      <c r="J27" s="54"/>
      <c r="K27" s="54"/>
      <c r="L27" s="30"/>
      <c r="M27" s="54"/>
      <c r="N27" s="51" t="n">
        <f aca="false">SUM(C27:M27)</f>
        <v>159</v>
      </c>
      <c r="O27" s="31" t="s">
        <v>24</v>
      </c>
      <c r="P27" s="52" t="n">
        <v>1</v>
      </c>
      <c r="Q27" s="53"/>
    </row>
    <row r="28" customFormat="false" ht="15" hidden="false" customHeight="false" outlineLevel="0" collapsed="false">
      <c r="A28" s="12" t="n">
        <v>22</v>
      </c>
      <c r="B28" s="12" t="s">
        <v>324</v>
      </c>
      <c r="C28" s="51"/>
      <c r="D28" s="51"/>
      <c r="E28" s="51"/>
      <c r="F28" s="51"/>
      <c r="G28" s="51"/>
      <c r="H28" s="51"/>
      <c r="I28" s="51"/>
      <c r="J28" s="51" t="n">
        <v>56</v>
      </c>
      <c r="K28" s="51" t="n">
        <v>43</v>
      </c>
      <c r="L28" s="51" t="n">
        <v>58</v>
      </c>
      <c r="M28" s="51"/>
      <c r="N28" s="51" t="n">
        <f aca="false">SUM(C28:M28)</f>
        <v>157</v>
      </c>
      <c r="O28" s="15" t="s">
        <v>24</v>
      </c>
      <c r="P28" s="52" t="n">
        <v>1</v>
      </c>
      <c r="Q28" s="53"/>
    </row>
    <row r="29" customFormat="false" ht="15" hidden="false" customHeight="false" outlineLevel="0" collapsed="false">
      <c r="A29" s="12" t="n">
        <v>23</v>
      </c>
      <c r="B29" s="12" t="s">
        <v>325</v>
      </c>
      <c r="C29" s="51"/>
      <c r="D29" s="51"/>
      <c r="E29" s="51"/>
      <c r="F29" s="51"/>
      <c r="G29" s="51"/>
      <c r="H29" s="51"/>
      <c r="I29" s="51"/>
      <c r="J29" s="51" t="n">
        <v>73</v>
      </c>
      <c r="K29" s="51" t="n">
        <v>41</v>
      </c>
      <c r="L29" s="51" t="n">
        <v>42</v>
      </c>
      <c r="M29" s="51"/>
      <c r="N29" s="51" t="n">
        <f aca="false">SUM(C29:M29)</f>
        <v>156</v>
      </c>
      <c r="O29" s="15" t="s">
        <v>24</v>
      </c>
      <c r="P29" s="31" t="n">
        <v>1</v>
      </c>
      <c r="Q29" s="53" t="s">
        <v>130</v>
      </c>
    </row>
    <row r="30" customFormat="false" ht="15" hidden="false" customHeight="false" outlineLevel="0" collapsed="false">
      <c r="A30" s="12" t="n">
        <v>24</v>
      </c>
      <c r="B30" s="33" t="s">
        <v>326</v>
      </c>
      <c r="C30" s="54"/>
      <c r="D30" s="54"/>
      <c r="E30" s="54"/>
      <c r="F30" s="54"/>
      <c r="G30" s="54"/>
      <c r="H30" s="54"/>
      <c r="I30" s="54"/>
      <c r="J30" s="54" t="n">
        <v>51</v>
      </c>
      <c r="K30" s="54" t="n">
        <v>54</v>
      </c>
      <c r="L30" s="30" t="n">
        <v>49</v>
      </c>
      <c r="M30" s="54"/>
      <c r="N30" s="51" t="n">
        <f aca="false">SUM(C30:M30)</f>
        <v>154</v>
      </c>
      <c r="O30" s="31" t="s">
        <v>24</v>
      </c>
      <c r="P30" s="52" t="n">
        <v>1</v>
      </c>
      <c r="Q30" s="53"/>
    </row>
    <row r="31" customFormat="false" ht="15" hidden="false" customHeight="false" outlineLevel="0" collapsed="false">
      <c r="A31" s="12" t="n">
        <v>25</v>
      </c>
      <c r="B31" s="12" t="s">
        <v>327</v>
      </c>
      <c r="C31" s="51"/>
      <c r="D31" s="51"/>
      <c r="E31" s="51"/>
      <c r="F31" s="51"/>
      <c r="G31" s="51"/>
      <c r="H31" s="51"/>
      <c r="I31" s="51"/>
      <c r="J31" s="51" t="n">
        <v>51</v>
      </c>
      <c r="K31" s="51" t="n">
        <v>49</v>
      </c>
      <c r="L31" s="51" t="n">
        <v>54</v>
      </c>
      <c r="M31" s="51"/>
      <c r="N31" s="51" t="n">
        <f aca="false">SUM(C31:M31)</f>
        <v>154</v>
      </c>
      <c r="O31" s="15" t="s">
        <v>24</v>
      </c>
      <c r="P31" s="31" t="n">
        <v>1</v>
      </c>
      <c r="Q31" s="53"/>
    </row>
    <row r="32" customFormat="false" ht="15" hidden="false" customHeight="false" outlineLevel="0" collapsed="false">
      <c r="A32" s="12" t="n">
        <v>26</v>
      </c>
      <c r="B32" s="33" t="s">
        <v>328</v>
      </c>
      <c r="C32" s="54"/>
      <c r="D32" s="54"/>
      <c r="E32" s="54"/>
      <c r="F32" s="54"/>
      <c r="G32" s="54"/>
      <c r="H32" s="54"/>
      <c r="I32" s="54"/>
      <c r="J32" s="54" t="n">
        <v>55</v>
      </c>
      <c r="K32" s="54" t="n">
        <v>40</v>
      </c>
      <c r="L32" s="30" t="n">
        <v>59</v>
      </c>
      <c r="M32" s="54"/>
      <c r="N32" s="51" t="n">
        <f aca="false">SUM(C32:M32)</f>
        <v>154</v>
      </c>
      <c r="O32" s="31" t="s">
        <v>24</v>
      </c>
      <c r="P32" s="52" t="n">
        <v>1</v>
      </c>
      <c r="Q32" s="53" t="s">
        <v>130</v>
      </c>
    </row>
    <row r="33" customFormat="false" ht="15" hidden="false" customHeight="false" outlineLevel="0" collapsed="false">
      <c r="A33" s="12" t="n">
        <v>27</v>
      </c>
      <c r="B33" s="12" t="s">
        <v>329</v>
      </c>
      <c r="C33" s="51"/>
      <c r="D33" s="51"/>
      <c r="E33" s="51"/>
      <c r="F33" s="51"/>
      <c r="G33" s="51" t="n">
        <v>40</v>
      </c>
      <c r="H33" s="51" t="n">
        <v>50</v>
      </c>
      <c r="I33" s="51"/>
      <c r="J33" s="51"/>
      <c r="K33" s="51"/>
      <c r="L33" s="51" t="n">
        <v>60</v>
      </c>
      <c r="M33" s="51"/>
      <c r="N33" s="51" t="n">
        <f aca="false">SUM(C33:M33)</f>
        <v>150</v>
      </c>
      <c r="O33" s="15" t="s">
        <v>24</v>
      </c>
      <c r="P33" s="31" t="n">
        <v>1</v>
      </c>
      <c r="Q33" s="53" t="s">
        <v>130</v>
      </c>
    </row>
    <row r="34" customFormat="false" ht="15" hidden="false" customHeight="false" outlineLevel="0" collapsed="false">
      <c r="A34" s="12" t="n">
        <v>28</v>
      </c>
      <c r="B34" s="12" t="s">
        <v>330</v>
      </c>
      <c r="C34" s="51"/>
      <c r="D34" s="51"/>
      <c r="E34" s="51"/>
      <c r="F34" s="51"/>
      <c r="G34" s="51"/>
      <c r="H34" s="51"/>
      <c r="I34" s="51"/>
      <c r="J34" s="51" t="n">
        <v>50</v>
      </c>
      <c r="K34" s="51" t="n">
        <v>51</v>
      </c>
      <c r="L34" s="51" t="n">
        <v>48</v>
      </c>
      <c r="M34" s="51"/>
      <c r="N34" s="51" t="n">
        <f aca="false">SUM(C34:M34)</f>
        <v>149</v>
      </c>
      <c r="O34" s="15" t="s">
        <v>24</v>
      </c>
      <c r="P34" s="52" t="n">
        <v>1</v>
      </c>
      <c r="Q34" s="53" t="s">
        <v>130</v>
      </c>
    </row>
    <row r="35" customFormat="false" ht="15" hidden="false" customHeight="false" outlineLevel="0" collapsed="false">
      <c r="A35" s="12" t="n">
        <v>29</v>
      </c>
      <c r="B35" s="33" t="s">
        <v>331</v>
      </c>
      <c r="C35" s="54" t="n">
        <v>39</v>
      </c>
      <c r="D35" s="54"/>
      <c r="E35" s="54"/>
      <c r="F35" s="54" t="n">
        <v>55</v>
      </c>
      <c r="G35" s="54"/>
      <c r="H35" s="54"/>
      <c r="I35" s="54"/>
      <c r="J35" s="54"/>
      <c r="K35" s="54" t="n">
        <v>53</v>
      </c>
      <c r="L35" s="54"/>
      <c r="M35" s="54"/>
      <c r="N35" s="51" t="n">
        <f aca="false">SUM(C35:M35)</f>
        <v>147</v>
      </c>
      <c r="O35" s="31" t="s">
        <v>24</v>
      </c>
      <c r="P35" s="31" t="n">
        <v>1</v>
      </c>
      <c r="Q35" s="53"/>
    </row>
    <row r="36" customFormat="false" ht="15" hidden="false" customHeight="false" outlineLevel="0" collapsed="false">
      <c r="A36" s="12" t="n">
        <v>30</v>
      </c>
      <c r="B36" s="12" t="s">
        <v>332</v>
      </c>
      <c r="C36" s="51"/>
      <c r="D36" s="51"/>
      <c r="E36" s="51"/>
      <c r="F36" s="51"/>
      <c r="G36" s="51"/>
      <c r="H36" s="51"/>
      <c r="I36" s="51"/>
      <c r="J36" s="51" t="n">
        <v>46</v>
      </c>
      <c r="K36" s="51" t="n">
        <v>48</v>
      </c>
      <c r="L36" s="51" t="n">
        <v>51</v>
      </c>
      <c r="M36" s="51"/>
      <c r="N36" s="51" t="n">
        <f aca="false">SUM(C36:M36)</f>
        <v>145</v>
      </c>
      <c r="O36" s="15" t="s">
        <v>24</v>
      </c>
      <c r="P36" s="52" t="n">
        <v>1</v>
      </c>
      <c r="Q36" s="53" t="s">
        <v>130</v>
      </c>
    </row>
    <row r="37" customFormat="false" ht="15" hidden="false" customHeight="false" outlineLevel="0" collapsed="false">
      <c r="A37" s="12" t="n">
        <v>31</v>
      </c>
      <c r="B37" s="12" t="s">
        <v>333</v>
      </c>
      <c r="C37" s="51" t="n">
        <v>33</v>
      </c>
      <c r="D37" s="51" t="n">
        <v>42</v>
      </c>
      <c r="E37" s="51"/>
      <c r="F37" s="51" t="n">
        <v>64</v>
      </c>
      <c r="G37" s="51"/>
      <c r="H37" s="51"/>
      <c r="I37" s="51"/>
      <c r="J37" s="51"/>
      <c r="K37" s="51"/>
      <c r="L37" s="51"/>
      <c r="M37" s="51"/>
      <c r="N37" s="51" t="n">
        <f aca="false">SUM(C37:M37)</f>
        <v>139</v>
      </c>
      <c r="O37" s="15" t="s">
        <v>24</v>
      </c>
      <c r="P37" s="52" t="n">
        <v>1</v>
      </c>
      <c r="Q37" s="53" t="s">
        <v>130</v>
      </c>
    </row>
    <row r="38" customFormat="false" ht="15" hidden="false" customHeight="false" outlineLevel="0" collapsed="false">
      <c r="A38" s="12" t="n">
        <v>32</v>
      </c>
      <c r="B38" s="33" t="s">
        <v>334</v>
      </c>
      <c r="C38" s="54"/>
      <c r="D38" s="54"/>
      <c r="E38" s="54"/>
      <c r="F38" s="54"/>
      <c r="G38" s="54"/>
      <c r="H38" s="54"/>
      <c r="I38" s="54"/>
      <c r="J38" s="54" t="n">
        <v>43</v>
      </c>
      <c r="K38" s="54" t="n">
        <v>42</v>
      </c>
      <c r="L38" s="30" t="n">
        <v>48</v>
      </c>
      <c r="M38" s="54" t="n">
        <v>5</v>
      </c>
      <c r="N38" s="51" t="n">
        <f aca="false">SUM(C38:M38)</f>
        <v>138</v>
      </c>
      <c r="O38" s="31" t="s">
        <v>24</v>
      </c>
      <c r="P38" s="52" t="n">
        <v>1</v>
      </c>
      <c r="Q38" s="53"/>
    </row>
    <row r="39" customFormat="false" ht="15" hidden="false" customHeight="false" outlineLevel="0" collapsed="false">
      <c r="A39" s="12" t="n">
        <v>33</v>
      </c>
      <c r="B39" s="12" t="s">
        <v>335</v>
      </c>
      <c r="C39" s="51"/>
      <c r="D39" s="51"/>
      <c r="E39" s="51"/>
      <c r="F39" s="51"/>
      <c r="G39" s="51"/>
      <c r="H39" s="51"/>
      <c r="I39" s="51"/>
      <c r="J39" s="51" t="n">
        <v>39</v>
      </c>
      <c r="K39" s="51" t="n">
        <v>56</v>
      </c>
      <c r="L39" s="51" t="n">
        <v>42</v>
      </c>
      <c r="M39" s="51"/>
      <c r="N39" s="51" t="n">
        <f aca="false">SUM(C39:M39)</f>
        <v>137</v>
      </c>
      <c r="O39" s="15" t="s">
        <v>24</v>
      </c>
      <c r="P39" s="31" t="n">
        <v>1</v>
      </c>
      <c r="Q39" s="55" t="s">
        <v>130</v>
      </c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89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56"/>
      <c r="C10" s="56"/>
      <c r="D10" s="56"/>
      <c r="E10" s="56"/>
      <c r="F10" s="56"/>
      <c r="G10" s="56"/>
      <c r="H10" s="56"/>
      <c r="I10" s="56"/>
      <c r="J10" s="56"/>
      <c r="K10" s="57"/>
      <c r="L10" s="57"/>
      <c r="M10" s="57"/>
    </row>
    <row r="11" customFormat="false" ht="15" hidden="false" customHeight="false" outlineLevel="0" collapsed="false">
      <c r="A11" s="12" t="n">
        <v>5</v>
      </c>
      <c r="B11" s="56"/>
      <c r="C11" s="56"/>
      <c r="D11" s="56"/>
      <c r="E11" s="56"/>
      <c r="F11" s="56"/>
      <c r="G11" s="56"/>
      <c r="H11" s="56"/>
      <c r="I11" s="56"/>
      <c r="J11" s="56"/>
      <c r="K11" s="57"/>
      <c r="L11" s="57"/>
      <c r="M11" s="57"/>
    </row>
    <row r="12" customFormat="false" ht="15" hidden="false" customHeight="false" outlineLevel="0" collapsed="false">
      <c r="A12" s="12" t="n">
        <v>6</v>
      </c>
      <c r="B12" s="56"/>
      <c r="C12" s="56"/>
      <c r="D12" s="56"/>
      <c r="E12" s="56"/>
      <c r="F12" s="56"/>
      <c r="G12" s="56"/>
      <c r="H12" s="56"/>
      <c r="I12" s="56"/>
      <c r="J12" s="56"/>
      <c r="K12" s="57"/>
      <c r="L12" s="57"/>
      <c r="M12" s="57"/>
    </row>
    <row r="13" customFormat="false" ht="15" hidden="false" customHeight="false" outlineLevel="0" collapsed="false">
      <c r="A13" s="12" t="n">
        <v>7</v>
      </c>
      <c r="B13" s="56"/>
      <c r="C13" s="56"/>
      <c r="D13" s="56"/>
      <c r="E13" s="56"/>
      <c r="F13" s="56"/>
      <c r="G13" s="56"/>
      <c r="H13" s="56"/>
      <c r="I13" s="56"/>
      <c r="J13" s="56"/>
      <c r="K13" s="57"/>
      <c r="L13" s="57"/>
      <c r="M13" s="57"/>
    </row>
    <row r="14" customFormat="false" ht="15" hidden="false" customHeight="false" outlineLevel="0" collapsed="false">
      <c r="A14" s="12" t="n">
        <v>8</v>
      </c>
      <c r="B14" s="56"/>
      <c r="C14" s="56"/>
      <c r="D14" s="56"/>
      <c r="E14" s="56"/>
      <c r="F14" s="56"/>
      <c r="G14" s="56"/>
      <c r="H14" s="56"/>
      <c r="I14" s="56"/>
      <c r="J14" s="56"/>
      <c r="K14" s="57"/>
      <c r="L14" s="57"/>
      <c r="M14" s="57"/>
    </row>
    <row r="15" customFormat="false" ht="15" hidden="false" customHeight="false" outlineLevel="0" collapsed="false">
      <c r="A15" s="12" t="n">
        <v>9</v>
      </c>
      <c r="B15" s="56"/>
      <c r="C15" s="56"/>
      <c r="D15" s="56"/>
      <c r="E15" s="56"/>
      <c r="F15" s="56"/>
      <c r="G15" s="56"/>
      <c r="H15" s="56"/>
      <c r="I15" s="56"/>
      <c r="J15" s="56"/>
      <c r="K15" s="57"/>
      <c r="L15" s="57"/>
      <c r="M15" s="57"/>
    </row>
    <row r="16" customFormat="false" ht="15" hidden="false" customHeight="false" outlineLevel="0" collapsed="false">
      <c r="A16" s="12" t="n">
        <v>10</v>
      </c>
      <c r="B16" s="56"/>
      <c r="C16" s="56"/>
      <c r="D16" s="56"/>
      <c r="E16" s="56"/>
      <c r="F16" s="56"/>
      <c r="G16" s="56"/>
      <c r="H16" s="56"/>
      <c r="I16" s="56"/>
      <c r="J16" s="56"/>
      <c r="K16" s="57"/>
      <c r="L16" s="57"/>
      <c r="M16" s="57"/>
    </row>
    <row r="17" customFormat="false" ht="15" hidden="false" customHeight="false" outlineLevel="0" collapsed="false">
      <c r="A17" s="12" t="n">
        <v>11</v>
      </c>
      <c r="B17" s="56"/>
      <c r="C17" s="56"/>
      <c r="D17" s="56"/>
      <c r="E17" s="56"/>
      <c r="F17" s="56"/>
      <c r="G17" s="56"/>
      <c r="H17" s="56"/>
      <c r="I17" s="56"/>
      <c r="J17" s="56"/>
      <c r="K17" s="57"/>
      <c r="L17" s="57"/>
      <c r="M17" s="57"/>
    </row>
    <row r="18" customFormat="false" ht="15" hidden="false" customHeight="false" outlineLevel="0" collapsed="false">
      <c r="A18" s="12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/>
    </row>
    <row r="19" customFormat="false" ht="15" hidden="false" customHeight="false" outlineLevel="0" collapsed="false">
      <c r="A19" s="12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</row>
    <row r="20" customFormat="false" ht="15" hidden="false" customHeight="false" outlineLevel="0" collapsed="false">
      <c r="A20" s="12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7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56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0.71"/>
    <col collapsed="false" customWidth="true" hidden="false" outlineLevel="0" max="8" min="8" style="0" width="8.14"/>
    <col collapsed="false" customWidth="true" hidden="false" outlineLevel="0" max="9" min="9" style="0" width="12.14"/>
    <col collapsed="false" customWidth="true" hidden="false" outlineLevel="0" max="10" min="10" style="0" width="16.7"/>
    <col collapsed="false" customWidth="true" hidden="false" outlineLevel="0" max="11" min="11" style="0" width="13.7"/>
    <col collapsed="false" customWidth="true" hidden="false" outlineLevel="0" max="12" min="12" style="0" width="8.14"/>
    <col collapsed="false" customWidth="true" hidden="false" outlineLevel="0" max="13" min="13" style="0" width="4.56"/>
    <col collapsed="false" customWidth="true" hidden="false" outlineLevel="0" max="15" min="15" style="0" width="12.14"/>
    <col collapsed="false" customWidth="true" hidden="false" outlineLevel="0" max="16" min="16" style="58" width="11.7"/>
    <col collapsed="false" customWidth="true" hidden="false" outlineLevel="0" max="17" min="17" style="49" width="21.13"/>
  </cols>
  <sheetData>
    <row r="1" customFormat="false" ht="23.2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4" hidden="false" customHeight="true" outlineLevel="0" collapsed="false">
      <c r="A3" s="21" t="s">
        <v>33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9" t="s">
        <v>16</v>
      </c>
      <c r="N4" s="23" t="s">
        <v>116</v>
      </c>
      <c r="O4" s="23" t="s">
        <v>117</v>
      </c>
      <c r="P4" s="23" t="s">
        <v>118</v>
      </c>
      <c r="Q4" s="23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120</v>
      </c>
      <c r="H5" s="25"/>
      <c r="I5" s="25"/>
      <c r="J5" s="25"/>
      <c r="K5" s="25"/>
      <c r="L5" s="25"/>
      <c r="M5" s="9"/>
      <c r="N5" s="23"/>
      <c r="O5" s="23"/>
      <c r="P5" s="23"/>
      <c r="Q5" s="23"/>
    </row>
    <row r="6" customFormat="false" ht="100.5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44" t="s">
        <v>121</v>
      </c>
      <c r="H6" s="44" t="s">
        <v>122</v>
      </c>
      <c r="I6" s="44" t="s">
        <v>123</v>
      </c>
      <c r="J6" s="45" t="s">
        <v>337</v>
      </c>
      <c r="K6" s="44" t="s">
        <v>338</v>
      </c>
      <c r="L6" s="44" t="s">
        <v>124</v>
      </c>
      <c r="M6" s="9"/>
      <c r="N6" s="23"/>
      <c r="O6" s="23"/>
      <c r="P6" s="23"/>
      <c r="Q6" s="23"/>
    </row>
    <row r="7" s="37" customFormat="true" ht="15" hidden="false" customHeight="false" outlineLevel="0" collapsed="false">
      <c r="A7" s="29" t="n">
        <v>1</v>
      </c>
      <c r="B7" s="36" t="s">
        <v>339</v>
      </c>
      <c r="C7" s="59"/>
      <c r="D7" s="59"/>
      <c r="E7" s="59"/>
      <c r="F7" s="59" t="n">
        <v>92</v>
      </c>
      <c r="G7" s="59"/>
      <c r="H7" s="59"/>
      <c r="I7" s="59"/>
      <c r="J7" s="30" t="n">
        <v>90</v>
      </c>
      <c r="K7" s="30" t="n">
        <v>80</v>
      </c>
      <c r="L7" s="59"/>
      <c r="M7" s="59"/>
      <c r="N7" s="30" t="n">
        <f aca="false">SUM(C7:M7)</f>
        <v>262</v>
      </c>
      <c r="O7" s="31" t="s">
        <v>24</v>
      </c>
      <c r="P7" s="36" t="n">
        <v>1</v>
      </c>
      <c r="Q7" s="32"/>
    </row>
    <row r="8" s="37" customFormat="true" ht="15" hidden="false" customHeight="false" outlineLevel="0" collapsed="false">
      <c r="A8" s="29" t="n">
        <v>2</v>
      </c>
      <c r="B8" s="29" t="s">
        <v>340</v>
      </c>
      <c r="C8" s="30"/>
      <c r="D8" s="30"/>
      <c r="E8" s="30"/>
      <c r="F8" s="30" t="n">
        <v>62</v>
      </c>
      <c r="G8" s="30"/>
      <c r="H8" s="30"/>
      <c r="I8" s="30"/>
      <c r="J8" s="30" t="n">
        <v>95</v>
      </c>
      <c r="K8" s="30" t="n">
        <v>87</v>
      </c>
      <c r="L8" s="30"/>
      <c r="M8" s="30"/>
      <c r="N8" s="30" t="n">
        <f aca="false">SUM(C8:M8)</f>
        <v>244</v>
      </c>
      <c r="O8" s="31" t="s">
        <v>24</v>
      </c>
      <c r="P8" s="36" t="n">
        <v>1</v>
      </c>
      <c r="Q8" s="32"/>
    </row>
    <row r="9" s="37" customFormat="true" ht="15" hidden="false" customHeight="false" outlineLevel="0" collapsed="false">
      <c r="A9" s="29" t="n">
        <v>3</v>
      </c>
      <c r="B9" s="29" t="s">
        <v>341</v>
      </c>
      <c r="C9" s="30"/>
      <c r="D9" s="30"/>
      <c r="E9" s="30"/>
      <c r="F9" s="30"/>
      <c r="G9" s="30"/>
      <c r="H9" s="30"/>
      <c r="I9" s="30"/>
      <c r="J9" s="30" t="n">
        <v>90</v>
      </c>
      <c r="K9" s="30" t="n">
        <v>80</v>
      </c>
      <c r="L9" s="30" t="n">
        <v>57</v>
      </c>
      <c r="M9" s="30"/>
      <c r="N9" s="30" t="n">
        <f aca="false">SUM(C9:M9)</f>
        <v>227</v>
      </c>
      <c r="O9" s="31" t="s">
        <v>24</v>
      </c>
      <c r="P9" s="36" t="n">
        <v>1</v>
      </c>
      <c r="Q9" s="32"/>
    </row>
    <row r="10" s="37" customFormat="true" ht="15" hidden="false" customHeight="false" outlineLevel="0" collapsed="false">
      <c r="A10" s="29" t="n">
        <v>4</v>
      </c>
      <c r="B10" s="29" t="s">
        <v>342</v>
      </c>
      <c r="C10" s="30"/>
      <c r="D10" s="30"/>
      <c r="E10" s="30"/>
      <c r="F10" s="30"/>
      <c r="G10" s="30"/>
      <c r="H10" s="30"/>
      <c r="I10" s="30"/>
      <c r="J10" s="30" t="n">
        <v>90</v>
      </c>
      <c r="K10" s="30" t="n">
        <v>80</v>
      </c>
      <c r="L10" s="30" t="n">
        <v>56</v>
      </c>
      <c r="M10" s="30"/>
      <c r="N10" s="30" t="n">
        <f aca="false">SUM(C10:M10)</f>
        <v>226</v>
      </c>
      <c r="O10" s="31" t="s">
        <v>24</v>
      </c>
      <c r="P10" s="36" t="n">
        <v>1</v>
      </c>
      <c r="Q10" s="32"/>
    </row>
    <row r="11" s="37" customFormat="true" ht="15" hidden="false" customHeight="false" outlineLevel="0" collapsed="false">
      <c r="A11" s="29" t="n">
        <v>7</v>
      </c>
      <c r="B11" s="36" t="s">
        <v>343</v>
      </c>
      <c r="C11" s="59"/>
      <c r="D11" s="59"/>
      <c r="E11" s="59"/>
      <c r="F11" s="59"/>
      <c r="G11" s="59"/>
      <c r="H11" s="59"/>
      <c r="I11" s="59"/>
      <c r="J11" s="59" t="n">
        <v>95</v>
      </c>
      <c r="K11" s="59" t="n">
        <v>70</v>
      </c>
      <c r="L11" s="30" t="n">
        <v>56</v>
      </c>
      <c r="M11" s="59"/>
      <c r="N11" s="30" t="n">
        <f aca="false">SUM(C11:M11)</f>
        <v>221</v>
      </c>
      <c r="O11" s="31" t="s">
        <v>24</v>
      </c>
      <c r="P11" s="36" t="n">
        <v>1</v>
      </c>
      <c r="Q11" s="32"/>
    </row>
    <row r="12" s="37" customFormat="true" ht="15" hidden="false" customHeight="false" outlineLevel="0" collapsed="false">
      <c r="A12" s="29" t="n">
        <v>8</v>
      </c>
      <c r="B12" s="29" t="s">
        <v>344</v>
      </c>
      <c r="C12" s="30"/>
      <c r="D12" s="30"/>
      <c r="E12" s="30"/>
      <c r="F12" s="30"/>
      <c r="G12" s="30"/>
      <c r="H12" s="30"/>
      <c r="I12" s="30"/>
      <c r="J12" s="30" t="n">
        <v>80</v>
      </c>
      <c r="K12" s="30" t="n">
        <v>80</v>
      </c>
      <c r="L12" s="30" t="n">
        <v>57</v>
      </c>
      <c r="M12" s="30"/>
      <c r="N12" s="30" t="n">
        <f aca="false">SUM(C12:M12)</f>
        <v>217</v>
      </c>
      <c r="O12" s="31" t="s">
        <v>24</v>
      </c>
      <c r="P12" s="36" t="n">
        <v>1</v>
      </c>
      <c r="Q12" s="32" t="s">
        <v>130</v>
      </c>
    </row>
    <row r="13" s="37" customFormat="true" ht="15" hidden="false" customHeight="false" outlineLevel="0" collapsed="false">
      <c r="A13" s="29" t="n">
        <v>9</v>
      </c>
      <c r="B13" s="36" t="s">
        <v>345</v>
      </c>
      <c r="C13" s="59"/>
      <c r="D13" s="59"/>
      <c r="E13" s="59"/>
      <c r="F13" s="59"/>
      <c r="G13" s="59"/>
      <c r="H13" s="59"/>
      <c r="I13" s="59"/>
      <c r="J13" s="59" t="n">
        <v>85</v>
      </c>
      <c r="K13" s="59" t="n">
        <v>70</v>
      </c>
      <c r="L13" s="30" t="n">
        <v>54</v>
      </c>
      <c r="M13" s="59" t="n">
        <v>5</v>
      </c>
      <c r="N13" s="30" t="n">
        <f aca="false">SUM(C13:M13)</f>
        <v>214</v>
      </c>
      <c r="O13" s="31" t="s">
        <v>24</v>
      </c>
      <c r="P13" s="36" t="n">
        <v>1</v>
      </c>
      <c r="Q13" s="32" t="s">
        <v>130</v>
      </c>
    </row>
    <row r="14" s="37" customFormat="true" ht="15" hidden="false" customHeight="false" outlineLevel="0" collapsed="false">
      <c r="A14" s="29" t="n">
        <v>10</v>
      </c>
      <c r="B14" s="36" t="s">
        <v>346</v>
      </c>
      <c r="C14" s="59"/>
      <c r="D14" s="59"/>
      <c r="E14" s="59"/>
      <c r="F14" s="59"/>
      <c r="G14" s="59"/>
      <c r="H14" s="59"/>
      <c r="I14" s="59"/>
      <c r="J14" s="59" t="n">
        <v>70</v>
      </c>
      <c r="K14" s="59" t="n">
        <v>87</v>
      </c>
      <c r="L14" s="30" t="n">
        <v>56</v>
      </c>
      <c r="M14" s="59"/>
      <c r="N14" s="30" t="n">
        <f aca="false">SUM(C14:M14)</f>
        <v>213</v>
      </c>
      <c r="O14" s="31" t="s">
        <v>24</v>
      </c>
      <c r="P14" s="36" t="n">
        <v>1</v>
      </c>
      <c r="Q14" s="32"/>
    </row>
    <row r="15" s="37" customFormat="true" ht="15" hidden="false" customHeight="false" outlineLevel="0" collapsed="false">
      <c r="A15" s="29" t="n">
        <v>11</v>
      </c>
      <c r="B15" s="36" t="s">
        <v>347</v>
      </c>
      <c r="C15" s="59"/>
      <c r="D15" s="59"/>
      <c r="E15" s="59"/>
      <c r="F15" s="59"/>
      <c r="G15" s="59"/>
      <c r="H15" s="59"/>
      <c r="I15" s="59"/>
      <c r="J15" s="59" t="n">
        <v>85</v>
      </c>
      <c r="K15" s="59" t="n">
        <v>70</v>
      </c>
      <c r="L15" s="30" t="n">
        <v>53</v>
      </c>
      <c r="M15" s="59"/>
      <c r="N15" s="30" t="n">
        <f aca="false">SUM(C15:M15)</f>
        <v>208</v>
      </c>
      <c r="O15" s="31" t="s">
        <v>24</v>
      </c>
      <c r="P15" s="36" t="n">
        <v>1</v>
      </c>
      <c r="Q15" s="32"/>
    </row>
    <row r="16" s="60" customFormat="true" ht="13.5" hidden="false" customHeight="true" outlineLevel="0" collapsed="false">
      <c r="A16" s="36" t="n">
        <v>12</v>
      </c>
      <c r="B16" s="29" t="s">
        <v>348</v>
      </c>
      <c r="C16" s="30"/>
      <c r="D16" s="30"/>
      <c r="E16" s="30"/>
      <c r="F16" s="30"/>
      <c r="G16" s="30"/>
      <c r="H16" s="30"/>
      <c r="I16" s="30"/>
      <c r="J16" s="30" t="n">
        <v>90</v>
      </c>
      <c r="K16" s="30" t="n">
        <v>65</v>
      </c>
      <c r="L16" s="30" t="n">
        <v>48</v>
      </c>
      <c r="M16" s="30"/>
      <c r="N16" s="30" t="n">
        <f aca="false">SUM(C16:M16)</f>
        <v>203</v>
      </c>
      <c r="O16" s="31" t="s">
        <v>24</v>
      </c>
      <c r="P16" s="36" t="n">
        <v>1</v>
      </c>
      <c r="Q16" s="32"/>
    </row>
    <row r="17" s="37" customFormat="true" ht="15" hidden="false" customHeight="false" outlineLevel="0" collapsed="false">
      <c r="A17" s="36" t="n">
        <v>13</v>
      </c>
      <c r="B17" s="36" t="s">
        <v>349</v>
      </c>
      <c r="C17" s="59"/>
      <c r="D17" s="59"/>
      <c r="E17" s="59"/>
      <c r="F17" s="59"/>
      <c r="G17" s="59"/>
      <c r="H17" s="59"/>
      <c r="I17" s="59"/>
      <c r="J17" s="59" t="n">
        <v>60</v>
      </c>
      <c r="K17" s="59" t="n">
        <v>70</v>
      </c>
      <c r="L17" s="30" t="n">
        <v>64</v>
      </c>
      <c r="M17" s="59"/>
      <c r="N17" s="30" t="n">
        <f aca="false">SUM(C17:M17)</f>
        <v>194</v>
      </c>
      <c r="O17" s="31" t="s">
        <v>24</v>
      </c>
      <c r="P17" s="36" t="n">
        <v>1</v>
      </c>
      <c r="Q17" s="32"/>
    </row>
    <row r="18" s="37" customFormat="true" ht="15" hidden="false" customHeight="false" outlineLevel="0" collapsed="false">
      <c r="A18" s="36" t="n">
        <v>14</v>
      </c>
      <c r="B18" s="29" t="s">
        <v>350</v>
      </c>
      <c r="C18" s="30"/>
      <c r="D18" s="30"/>
      <c r="E18" s="30"/>
      <c r="F18" s="30"/>
      <c r="G18" s="30"/>
      <c r="H18" s="30"/>
      <c r="I18" s="30"/>
      <c r="J18" s="30" t="n">
        <v>65</v>
      </c>
      <c r="K18" s="30" t="n">
        <v>60</v>
      </c>
      <c r="L18" s="30" t="n">
        <v>59</v>
      </c>
      <c r="M18" s="30"/>
      <c r="N18" s="30" t="n">
        <f aca="false">SUM(C18:M18)</f>
        <v>184</v>
      </c>
      <c r="O18" s="31" t="s">
        <v>24</v>
      </c>
      <c r="P18" s="36" t="n">
        <v>1</v>
      </c>
      <c r="Q18" s="32"/>
    </row>
    <row r="19" s="37" customFormat="true" ht="15" hidden="false" customHeight="false" outlineLevel="0" collapsed="false">
      <c r="A19" s="36" t="n">
        <v>15</v>
      </c>
      <c r="B19" s="29" t="s">
        <v>351</v>
      </c>
      <c r="C19" s="30"/>
      <c r="D19" s="30"/>
      <c r="E19" s="30"/>
      <c r="F19" s="30"/>
      <c r="G19" s="30"/>
      <c r="H19" s="30"/>
      <c r="I19" s="30"/>
      <c r="J19" s="30" t="n">
        <v>70</v>
      </c>
      <c r="K19" s="30" t="n">
        <v>60</v>
      </c>
      <c r="L19" s="30" t="n">
        <v>48</v>
      </c>
      <c r="M19" s="30"/>
      <c r="N19" s="30" t="n">
        <f aca="false">SUM(C19:M19)</f>
        <v>178</v>
      </c>
      <c r="O19" s="31" t="s">
        <v>24</v>
      </c>
      <c r="P19" s="36" t="n">
        <v>1</v>
      </c>
      <c r="Q19" s="32"/>
    </row>
    <row r="20" s="61" customFormat="true" ht="15" hidden="false" customHeight="true" outlineLevel="0" collapsed="false">
      <c r="A20" s="36" t="n">
        <v>16</v>
      </c>
      <c r="B20" s="29" t="s">
        <v>352</v>
      </c>
      <c r="C20" s="30"/>
      <c r="D20" s="30"/>
      <c r="E20" s="30"/>
      <c r="F20" s="30"/>
      <c r="G20" s="30"/>
      <c r="H20" s="30"/>
      <c r="I20" s="30"/>
      <c r="J20" s="30" t="n">
        <v>80</v>
      </c>
      <c r="K20" s="30" t="n">
        <v>55</v>
      </c>
      <c r="L20" s="30" t="n">
        <v>42</v>
      </c>
      <c r="M20" s="30"/>
      <c r="N20" s="30" t="n">
        <f aca="false">SUM(C20:M20)</f>
        <v>177</v>
      </c>
      <c r="O20" s="31" t="s">
        <v>24</v>
      </c>
      <c r="P20" s="36" t="n">
        <v>1</v>
      </c>
      <c r="Q20" s="32"/>
    </row>
    <row r="21" s="37" customFormat="true" ht="15" hidden="false" customHeight="true" outlineLevel="0" collapsed="false">
      <c r="A21" s="36" t="n">
        <v>17</v>
      </c>
      <c r="B21" s="36" t="s">
        <v>353</v>
      </c>
      <c r="C21" s="59"/>
      <c r="D21" s="59"/>
      <c r="E21" s="59"/>
      <c r="F21" s="59"/>
      <c r="G21" s="59" t="n">
        <v>60</v>
      </c>
      <c r="H21" s="59" t="n">
        <v>60</v>
      </c>
      <c r="I21" s="59"/>
      <c r="J21" s="59"/>
      <c r="K21" s="59"/>
      <c r="L21" s="30" t="n">
        <v>57</v>
      </c>
      <c r="M21" s="59"/>
      <c r="N21" s="30" t="n">
        <f aca="false">SUM(C21:M21)</f>
        <v>177</v>
      </c>
      <c r="O21" s="31" t="s">
        <v>24</v>
      </c>
      <c r="P21" s="36" t="n">
        <v>1</v>
      </c>
      <c r="Q21" s="32" t="s">
        <v>130</v>
      </c>
    </row>
    <row r="22" s="61" customFormat="true" ht="15" hidden="false" customHeight="true" outlineLevel="0" collapsed="false">
      <c r="A22" s="36" t="n">
        <v>18</v>
      </c>
      <c r="B22" s="29" t="s">
        <v>354</v>
      </c>
      <c r="C22" s="30" t="n">
        <v>39</v>
      </c>
      <c r="D22" s="30" t="n">
        <v>48</v>
      </c>
      <c r="E22" s="30"/>
      <c r="F22" s="30" t="n">
        <v>55</v>
      </c>
      <c r="G22" s="30"/>
      <c r="H22" s="30"/>
      <c r="I22" s="30"/>
      <c r="J22" s="30"/>
      <c r="K22" s="30"/>
      <c r="L22" s="30"/>
      <c r="M22" s="30"/>
      <c r="N22" s="30" t="n">
        <f aca="false">SUM(C22:M22)</f>
        <v>142</v>
      </c>
      <c r="O22" s="31" t="s">
        <v>24</v>
      </c>
      <c r="P22" s="36" t="n">
        <v>1</v>
      </c>
      <c r="Q22" s="32"/>
    </row>
    <row r="23" s="64" customFormat="true" ht="15" hidden="false" customHeight="true" outlineLevel="0" collapsed="false">
      <c r="A23" s="62" t="n">
        <v>19</v>
      </c>
      <c r="B23" s="62" t="s">
        <v>355</v>
      </c>
      <c r="C23" s="63" t="n">
        <v>46</v>
      </c>
      <c r="D23" s="63"/>
      <c r="E23" s="63" t="n">
        <v>40</v>
      </c>
      <c r="F23" s="63" t="n">
        <v>40</v>
      </c>
      <c r="G23" s="63"/>
      <c r="H23" s="63"/>
      <c r="I23" s="63"/>
      <c r="J23" s="63"/>
      <c r="K23" s="63"/>
      <c r="L23" s="30"/>
      <c r="M23" s="63"/>
      <c r="N23" s="30" t="n">
        <f aca="false">SUM(C23:M23)</f>
        <v>126</v>
      </c>
      <c r="O23" s="31" t="s">
        <v>24</v>
      </c>
      <c r="P23" s="62" t="n">
        <v>1</v>
      </c>
      <c r="Q23" s="32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6T09:12:19Z</dcterms:modified>
  <cp:revision>0</cp:revision>
  <dc:subject/>
  <dc:title/>
</cp:coreProperties>
</file>