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5"/>
  </bookViews>
  <sheets>
    <sheet name="25.03.01   ОЧНОЕ (2)" sheetId="1" state="hidden" r:id="rId2"/>
    <sheet name="23.03.01   ОЧНОЕ" sheetId="2" state="hidden" r:id="rId3"/>
    <sheet name="23.03.01 ОЧНАЯ ФОРМА" sheetId="3" state="visible" r:id="rId4"/>
    <sheet name="25.03.01 ОЧНАЯ ФОРМА" sheetId="4" state="visible" r:id="rId5"/>
    <sheet name="25.03.01  ЗАОЧНО" sheetId="5" state="hidden" r:id="rId6"/>
    <sheet name="25.03.02 ОЧНАЯ ФОРМА" sheetId="6" state="visible" r:id="rId7"/>
    <sheet name="25.05.03 ОЧНАЯ ФОРМА" sheetId="7" state="visible" r:id="rId8"/>
  </sheets>
  <definedNames>
    <definedName function="false" hidden="false" localSheetId="2" name="_xlnm.Print_Area" vbProcedure="false">'23.03.01 ОЧНАЯ ФОРМА'!$A$1:$M$222</definedName>
    <definedName function="false" hidden="false" localSheetId="3" name="_xlnm.Print_Area" vbProcedure="false">'25.03.01 ОЧНАЯ ФОРМА'!$A$1:$M$269</definedName>
    <definedName function="false" hidden="false" localSheetId="5" name="_xlnm.Print_Area" vbProcedure="false">'25.03.02 ОЧНАЯ ФОРМА'!$A$1:$M$234</definedName>
    <definedName function="false" hidden="false" localSheetId="6" name="_xlnm.Print_Area" vbProcedure="false">'25.05.03 ОЧНАЯ ФОРМА'!$A$1:$M$1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5" uniqueCount="489">
  <si>
    <t xml:space="preserve">СПИСКИ ПОСТУПАЮЩИХ  </t>
  </si>
  <si>
    <t xml:space="preserve">Условия приема: </t>
  </si>
  <si>
    <t xml:space="preserve">1) на основании особого права (без вступительных испытаний)</t>
  </si>
  <si>
    <t xml:space="preserve">2) на места в пределах особой квоты (ОК)</t>
  </si>
  <si>
    <t xml:space="preserve">3) на места в пределах квоты целевого приема (ЦП)</t>
  </si>
  <si>
    <t xml:space="preserve">4) на места в рамках контрольных цифр (КЦП)</t>
  </si>
  <si>
    <t xml:space="preserve">  Направление подготовки 25.03.01 </t>
  </si>
  <si>
    <t xml:space="preserve">   "Техническая эксплуатация летательных аппаратов и двигателей" (бакалавриат)</t>
  </si>
  <si>
    <t xml:space="preserve">№ п/п</t>
  </si>
  <si>
    <t xml:space="preserve">ФИО абитуриента</t>
  </si>
  <si>
    <t xml:space="preserve">Условия приема</t>
  </si>
  <si>
    <t xml:space="preserve">Вступительные испытания</t>
  </si>
  <si>
    <t xml:space="preserve">СОГЛАСИЕ</t>
  </si>
  <si>
    <t xml:space="preserve">ДОКУМЕНТ</t>
  </si>
  <si>
    <t xml:space="preserve">ДАТА ПОДАЧИ ДОКУМЕНТОВ</t>
  </si>
  <si>
    <t xml:space="preserve">ЕГЭ</t>
  </si>
  <si>
    <t xml:space="preserve">ИД</t>
  </si>
  <si>
    <t xml:space="preserve">ИТОГО БАЛЛОВ</t>
  </si>
  <si>
    <t xml:space="preserve">МАТ.</t>
  </si>
  <si>
    <t xml:space="preserve">ФИЗ.</t>
  </si>
  <si>
    <t xml:space="preserve">Р/Я</t>
  </si>
  <si>
    <t xml:space="preserve">Джураев Александр Рустамович</t>
  </si>
  <si>
    <t xml:space="preserve">КЦП (бюджет)</t>
  </si>
  <si>
    <t xml:space="preserve">-</t>
  </si>
  <si>
    <t xml:space="preserve">копия</t>
  </si>
  <si>
    <t xml:space="preserve">24.06.2016</t>
  </si>
  <si>
    <t xml:space="preserve">Нифонтов Станислав Валерьевич</t>
  </si>
  <si>
    <t xml:space="preserve">27.06.2016</t>
  </si>
  <si>
    <t xml:space="preserve">Мартышкин Александр Васильевич</t>
  </si>
  <si>
    <t xml:space="preserve">+</t>
  </si>
  <si>
    <t xml:space="preserve">оригинал</t>
  </si>
  <si>
    <t xml:space="preserve">Биткин Валерий Михайлович</t>
  </si>
  <si>
    <t xml:space="preserve">КЦП      (ОК)</t>
  </si>
  <si>
    <t xml:space="preserve">04.07.2016</t>
  </si>
  <si>
    <t xml:space="preserve">Салмин Егор Андреевич</t>
  </si>
  <si>
    <t xml:space="preserve">Заикин Вячеслав Валерьевич</t>
  </si>
  <si>
    <t xml:space="preserve">Бренев Владимир Павлович</t>
  </si>
  <si>
    <t xml:space="preserve">Горбунов Николай Васильевич</t>
  </si>
  <si>
    <t xml:space="preserve">КЦП (договор)</t>
  </si>
  <si>
    <t xml:space="preserve">Старовойтов Константин Александрович</t>
  </si>
  <si>
    <t xml:space="preserve">Тихонов Вячеслав Валерьевич</t>
  </si>
  <si>
    <t xml:space="preserve">05.07.2016</t>
  </si>
  <si>
    <t xml:space="preserve">Федотов Денис Линарович</t>
  </si>
  <si>
    <t xml:space="preserve">Стрелов Макар Евгеньевич</t>
  </si>
  <si>
    <t xml:space="preserve">Карамзин Даниил Александрович</t>
  </si>
  <si>
    <t xml:space="preserve">Жданов Алексей Феликсович</t>
  </si>
  <si>
    <t xml:space="preserve">Рогашев Евгений Викторович</t>
  </si>
  <si>
    <t xml:space="preserve">Хохряков Антон Сергеевич</t>
  </si>
  <si>
    <t xml:space="preserve">Попова Олеся Николаевна</t>
  </si>
  <si>
    <t xml:space="preserve">Щеблицкий Дмитрий Анатольевич</t>
  </si>
  <si>
    <t xml:space="preserve">06.07.2016</t>
  </si>
  <si>
    <t xml:space="preserve">Леонов Роман Андреевич</t>
  </si>
  <si>
    <t xml:space="preserve">Кан Виктор Викторович</t>
  </si>
  <si>
    <t xml:space="preserve">Нифонтов Никита Петрович</t>
  </si>
  <si>
    <t xml:space="preserve">07.07.2016</t>
  </si>
  <si>
    <t xml:space="preserve">Ли Анатолий Вилларионович</t>
  </si>
  <si>
    <t xml:space="preserve">Арбатский Денис Вячеславович</t>
  </si>
  <si>
    <t xml:space="preserve">Кузнецов Петр Алексеевич</t>
  </si>
  <si>
    <t xml:space="preserve">Савченко Алексей Сергеевич</t>
  </si>
  <si>
    <t xml:space="preserve">Макеев Владислав Игоревич</t>
  </si>
  <si>
    <t xml:space="preserve">Жданов Дмитрий Алексеевич</t>
  </si>
  <si>
    <t xml:space="preserve">Бровкин Артем Сергеевич</t>
  </si>
  <si>
    <t xml:space="preserve">Логунов Василий Владимирович</t>
  </si>
  <si>
    <t xml:space="preserve">Бобылев Виталий Сергеевич</t>
  </si>
  <si>
    <t xml:space="preserve">08.07.2016</t>
  </si>
  <si>
    <t xml:space="preserve">Михаханов Бугра Софонович</t>
  </si>
  <si>
    <t xml:space="preserve">11.07.2016</t>
  </si>
  <si>
    <t xml:space="preserve">Кириллов Максим Александрович</t>
  </si>
  <si>
    <t xml:space="preserve">Астафьев Дмитрий Анатольевич</t>
  </si>
  <si>
    <t xml:space="preserve">Савельев Сергей Андреевич</t>
  </si>
  <si>
    <t xml:space="preserve">Лунёнок Алексей Васильевич</t>
  </si>
  <si>
    <t xml:space="preserve">Согин Артем Сергеевич</t>
  </si>
  <si>
    <t xml:space="preserve">Пикунов Юрий Альбертович</t>
  </si>
  <si>
    <t xml:space="preserve">Горелов Контстантин Константинович</t>
  </si>
  <si>
    <t xml:space="preserve">Тугутов Игорь Николаевич</t>
  </si>
  <si>
    <t xml:space="preserve">Черепанов Александр Андреевич</t>
  </si>
  <si>
    <t xml:space="preserve">Синицын Николай Александрович</t>
  </si>
  <si>
    <t xml:space="preserve">13.07.2016</t>
  </si>
  <si>
    <t xml:space="preserve">Щетинин Иван Александрович</t>
  </si>
  <si>
    <t xml:space="preserve">Бебякин Андрей Алексеевич</t>
  </si>
  <si>
    <t xml:space="preserve">Изюмов Владислав Витальевич</t>
  </si>
  <si>
    <t xml:space="preserve">Бунин Максим Сергеевич</t>
  </si>
  <si>
    <t xml:space="preserve">Тапхаров Семён Константинович</t>
  </si>
  <si>
    <t xml:space="preserve">Марков Алексей Сергеевич</t>
  </si>
  <si>
    <t xml:space="preserve">14.07.2016</t>
  </si>
  <si>
    <t xml:space="preserve">Веслобоков Александр Андреевич</t>
  </si>
  <si>
    <t xml:space="preserve">15.07.2016</t>
  </si>
  <si>
    <t xml:space="preserve">Хамадуллин Ильдар Радифович</t>
  </si>
  <si>
    <t xml:space="preserve">Еохин Олег Игоревич</t>
  </si>
  <si>
    <t xml:space="preserve">18.07.2016</t>
  </si>
  <si>
    <t xml:space="preserve">Грачев Юрий Игоревич</t>
  </si>
  <si>
    <t xml:space="preserve">Молчанов Алексей Владленович</t>
  </si>
  <si>
    <t xml:space="preserve">19.07.2016</t>
  </si>
  <si>
    <t xml:space="preserve">Новак Владислав Андреевич</t>
  </si>
  <si>
    <t xml:space="preserve">Толстых Александр Владимирович</t>
  </si>
  <si>
    <t xml:space="preserve">20.07.2016</t>
  </si>
  <si>
    <t xml:space="preserve">Толстых Дмитрий Владимирович</t>
  </si>
  <si>
    <t xml:space="preserve">Цыдыпов Булат Цыренович</t>
  </si>
  <si>
    <t xml:space="preserve">Коробков Александр Иванович</t>
  </si>
  <si>
    <t xml:space="preserve">Головко Алексей Олегович</t>
  </si>
  <si>
    <t xml:space="preserve">Татаринов Олег Юрьевич</t>
  </si>
  <si>
    <t xml:space="preserve">КЦП        (ЦП)</t>
  </si>
  <si>
    <t xml:space="preserve">21.07.2016</t>
  </si>
  <si>
    <t xml:space="preserve">Иванов Константин Сергеевич</t>
  </si>
  <si>
    <t xml:space="preserve">Смирнов Вячеслав Эдуардович</t>
  </si>
  <si>
    <t xml:space="preserve">22.07.2016</t>
  </si>
  <si>
    <t xml:space="preserve">Трубач Мечислав Александрович</t>
  </si>
  <si>
    <t xml:space="preserve">Гульченко Илья Валерьевич</t>
  </si>
  <si>
    <t xml:space="preserve">25.07.2016</t>
  </si>
  <si>
    <t xml:space="preserve">Серебренников Максим Сергеевич</t>
  </si>
  <si>
    <t xml:space="preserve">Лукашин Иван Сергеевич</t>
  </si>
  <si>
    <t xml:space="preserve">26.07.2016</t>
  </si>
  <si>
    <t xml:space="preserve">1) на места с оплатой стоимости обучения</t>
  </si>
  <si>
    <t xml:space="preserve">  Направление подготовки 23.03.01 </t>
  </si>
  <si>
    <t xml:space="preserve">   "Технология транспортных процессов" (бакалавриат)</t>
  </si>
  <si>
    <t xml:space="preserve">ЭКЗАМЕН</t>
  </si>
  <si>
    <t xml:space="preserve">  Направление подготовки 23.03.01 "Технология транспортных процессов" (бакалавриат)</t>
  </si>
  <si>
    <t xml:space="preserve">конкурс - на места в пределах особой квоты, количество мест - 5</t>
  </si>
  <si>
    <t xml:space="preserve">СНИЛС абитуриента или уникальный код</t>
  </si>
  <si>
    <t xml:space="preserve">ОБЩИЙ БАЛЛ</t>
  </si>
  <si>
    <t xml:space="preserve">ОРИГИНАЛ/КОПИЯ</t>
  </si>
  <si>
    <t xml:space="preserve">ПРИОРИТЕТ</t>
  </si>
  <si>
    <t xml:space="preserve">Экзамены</t>
  </si>
  <si>
    <t xml:space="preserve">математика</t>
  </si>
  <si>
    <t xml:space="preserve">физика</t>
  </si>
  <si>
    <t xml:space="preserve">информатика и ИКТ</t>
  </si>
  <si>
    <t xml:space="preserve">русский язык</t>
  </si>
  <si>
    <t xml:space="preserve">технология перевозочного процесса</t>
  </si>
  <si>
    <t xml:space="preserve">организация безопасности на транспорте</t>
  </si>
  <si>
    <t xml:space="preserve">153-626-235 56</t>
  </si>
  <si>
    <t xml:space="preserve">161-992-819 04</t>
  </si>
  <si>
    <t xml:space="preserve">154-145-561 50</t>
  </si>
  <si>
    <t xml:space="preserve">162-694-191 89</t>
  </si>
  <si>
    <t xml:space="preserve">конкурс - на основные места в пределах КЦП, количество мест - 46</t>
  </si>
  <si>
    <t xml:space="preserve">158-761-964 22</t>
  </si>
  <si>
    <t xml:space="preserve">170-419-240 43</t>
  </si>
  <si>
    <t xml:space="preserve">оригинал </t>
  </si>
  <si>
    <t xml:space="preserve">176-487-492 29</t>
  </si>
  <si>
    <t xml:space="preserve">178-280-787 15</t>
  </si>
  <si>
    <t xml:space="preserve">189-460-713 14</t>
  </si>
  <si>
    <t xml:space="preserve">150-080-356 13</t>
  </si>
  <si>
    <t xml:space="preserve">163-733-097 71</t>
  </si>
  <si>
    <t xml:space="preserve">174-133-252 43</t>
  </si>
  <si>
    <t xml:space="preserve">161-005-023 91</t>
  </si>
  <si>
    <t xml:space="preserve">153-882-043 76</t>
  </si>
  <si>
    <t xml:space="preserve">162-795-898 26</t>
  </si>
  <si>
    <t xml:space="preserve">163-278-202 64</t>
  </si>
  <si>
    <t xml:space="preserve">147-253-650 66</t>
  </si>
  <si>
    <t xml:space="preserve">159-565-002 93</t>
  </si>
  <si>
    <t xml:space="preserve">160-813-102 26</t>
  </si>
  <si>
    <t xml:space="preserve">145-005-822 25</t>
  </si>
  <si>
    <t xml:space="preserve">155-689-694 34</t>
  </si>
  <si>
    <t xml:space="preserve">160-732-988 72</t>
  </si>
  <si>
    <t xml:space="preserve">159-835-489 30</t>
  </si>
  <si>
    <t xml:space="preserve">163-416-605 53</t>
  </si>
  <si>
    <t xml:space="preserve">165-421-179 55</t>
  </si>
  <si>
    <t xml:space="preserve">156-616-288 85</t>
  </si>
  <si>
    <t xml:space="preserve">178-193-637 13</t>
  </si>
  <si>
    <t xml:space="preserve">155-482-982 00</t>
  </si>
  <si>
    <t xml:space="preserve">146-820-778 83</t>
  </si>
  <si>
    <t xml:space="preserve">161-925-731 75</t>
  </si>
  <si>
    <t xml:space="preserve">175-581-533 97</t>
  </si>
  <si>
    <t xml:space="preserve">164-184-354 69</t>
  </si>
  <si>
    <t xml:space="preserve">159-354-143 84</t>
  </si>
  <si>
    <t xml:space="preserve">163-839-134 89</t>
  </si>
  <si>
    <t xml:space="preserve">136-626-975 90</t>
  </si>
  <si>
    <t xml:space="preserve">151-331-473 21</t>
  </si>
  <si>
    <t xml:space="preserve">158-117-344 64</t>
  </si>
  <si>
    <t xml:space="preserve">168-423-402 72</t>
  </si>
  <si>
    <t xml:space="preserve">208-990-405 89</t>
  </si>
  <si>
    <t xml:space="preserve">204-184-649 42</t>
  </si>
  <si>
    <t xml:space="preserve">159-572-983 29</t>
  </si>
  <si>
    <t xml:space="preserve">178-512-796 07</t>
  </si>
  <si>
    <t xml:space="preserve">158-076-235 80</t>
  </si>
  <si>
    <t xml:space="preserve">159-405-289 86</t>
  </si>
  <si>
    <t xml:space="preserve">150-014-277 97</t>
  </si>
  <si>
    <t xml:space="preserve">166-249-714 93</t>
  </si>
  <si>
    <t xml:space="preserve">177-030-640 54</t>
  </si>
  <si>
    <t xml:space="preserve">167-557-873 28</t>
  </si>
  <si>
    <t xml:space="preserve">161-591-090 60</t>
  </si>
  <si>
    <t xml:space="preserve">195-566-287 27</t>
  </si>
  <si>
    <t xml:space="preserve">168-470-968 17</t>
  </si>
  <si>
    <t xml:space="preserve">204-018-737 16</t>
  </si>
  <si>
    <t xml:space="preserve">143-489-573 93</t>
  </si>
  <si>
    <t xml:space="preserve">153-467-075 70</t>
  </si>
  <si>
    <t xml:space="preserve">173-467-485 00</t>
  </si>
  <si>
    <t xml:space="preserve">160-732-930 54</t>
  </si>
  <si>
    <t xml:space="preserve">139-735-370 95</t>
  </si>
  <si>
    <t xml:space="preserve">145-840-990 88</t>
  </si>
  <si>
    <t xml:space="preserve">154-299-254 89</t>
  </si>
  <si>
    <t xml:space="preserve">175-405-764 80</t>
  </si>
  <si>
    <t xml:space="preserve">156-684-199 11</t>
  </si>
  <si>
    <t xml:space="preserve">149-347-789 14</t>
  </si>
  <si>
    <t xml:space="preserve">159-674-509 21</t>
  </si>
  <si>
    <t xml:space="preserve">143-519-035 43</t>
  </si>
  <si>
    <t xml:space="preserve">160-458-076 57</t>
  </si>
  <si>
    <t xml:space="preserve">157-032-358 47</t>
  </si>
  <si>
    <t xml:space="preserve">173-619-285 89</t>
  </si>
  <si>
    <t xml:space="preserve">193-874-402 13</t>
  </si>
  <si>
    <t xml:space="preserve">158-581-648 11</t>
  </si>
  <si>
    <t xml:space="preserve">163-162-889 70</t>
  </si>
  <si>
    <t xml:space="preserve">копия </t>
  </si>
  <si>
    <t xml:space="preserve">160-162-404 16</t>
  </si>
  <si>
    <t xml:space="preserve">167-391-323 88</t>
  </si>
  <si>
    <t xml:space="preserve">160-960-468 72</t>
  </si>
  <si>
    <t xml:space="preserve">150-981-610 66</t>
  </si>
  <si>
    <t xml:space="preserve">150-224-393 16</t>
  </si>
  <si>
    <t xml:space="preserve">160-393-439 58</t>
  </si>
  <si>
    <t xml:space="preserve">203-387-449 53</t>
  </si>
  <si>
    <t xml:space="preserve">144-723-820 60</t>
  </si>
  <si>
    <t xml:space="preserve">175-606-746 94</t>
  </si>
  <si>
    <t xml:space="preserve">162-763-841 87</t>
  </si>
  <si>
    <t xml:space="preserve">160-838-566 84</t>
  </si>
  <si>
    <t xml:space="preserve">158-681-195 09</t>
  </si>
  <si>
    <t xml:space="preserve">154-572-479 84</t>
  </si>
  <si>
    <t xml:space="preserve">159-572-017 93</t>
  </si>
  <si>
    <t xml:space="preserve">163-565-107 67</t>
  </si>
  <si>
    <t xml:space="preserve">168-384-200 92</t>
  </si>
  <si>
    <t xml:space="preserve">179-699-520 62</t>
  </si>
  <si>
    <t xml:space="preserve">160-987-471 04</t>
  </si>
  <si>
    <t xml:space="preserve">156-538-160 82</t>
  </si>
  <si>
    <t xml:space="preserve">153-009-284 31</t>
  </si>
  <si>
    <t xml:space="preserve">158-059-887 11</t>
  </si>
  <si>
    <t xml:space="preserve">167-547-751 14</t>
  </si>
  <si>
    <t xml:space="preserve">192-188-157 92</t>
  </si>
  <si>
    <t xml:space="preserve">157-174-816 86</t>
  </si>
  <si>
    <t xml:space="preserve">161-242-873 44</t>
  </si>
  <si>
    <t xml:space="preserve">158-234-053 60</t>
  </si>
  <si>
    <t xml:space="preserve">160-468-211 51</t>
  </si>
  <si>
    <t xml:space="preserve">162-653-696 85</t>
  </si>
  <si>
    <t xml:space="preserve">175-920-776 03</t>
  </si>
  <si>
    <t xml:space="preserve">208-455-862 80</t>
  </si>
  <si>
    <t xml:space="preserve">172-720-218-46</t>
  </si>
  <si>
    <t xml:space="preserve">160-748-775 90</t>
  </si>
  <si>
    <t xml:space="preserve">175-990-765 35</t>
  </si>
  <si>
    <t xml:space="preserve">159-571-800 03</t>
  </si>
  <si>
    <t xml:space="preserve">163-413-728 51</t>
  </si>
  <si>
    <t xml:space="preserve">171-978-226 07</t>
  </si>
  <si>
    <t xml:space="preserve">169-580-824 20</t>
  </si>
  <si>
    <t xml:space="preserve">160-351-170 20</t>
  </si>
  <si>
    <t xml:space="preserve">161-147-291 42</t>
  </si>
  <si>
    <t xml:space="preserve">163-413-733 48</t>
  </si>
  <si>
    <t xml:space="preserve">159-164-355 87</t>
  </si>
  <si>
    <t xml:space="preserve">205-458-175 55</t>
  </si>
  <si>
    <t xml:space="preserve">159-468-152 11</t>
  </si>
  <si>
    <t xml:space="preserve">161-517-045 39</t>
  </si>
  <si>
    <t xml:space="preserve">161-898-065 04</t>
  </si>
  <si>
    <t xml:space="preserve">159-126-765 89</t>
  </si>
  <si>
    <t xml:space="preserve">158-844-616 13</t>
  </si>
  <si>
    <t xml:space="preserve">196-417-938 19</t>
  </si>
  <si>
    <t xml:space="preserve">159-365-572 09</t>
  </si>
  <si>
    <t xml:space="preserve">163-162-865 62</t>
  </si>
  <si>
    <t xml:space="preserve">158-485-800 11</t>
  </si>
  <si>
    <t xml:space="preserve">159-891-650 35</t>
  </si>
  <si>
    <t xml:space="preserve">164-530-503 47</t>
  </si>
  <si>
    <t xml:space="preserve">186-974-952 57</t>
  </si>
  <si>
    <t xml:space="preserve">147-827-668 12</t>
  </si>
  <si>
    <t xml:space="preserve">204-916-072 44</t>
  </si>
  <si>
    <t xml:space="preserve">160-119--479 38</t>
  </si>
  <si>
    <t xml:space="preserve">205-644-396 57</t>
  </si>
  <si>
    <t xml:space="preserve">149-557-141 98</t>
  </si>
  <si>
    <t xml:space="preserve">161-482-589 75</t>
  </si>
  <si>
    <t xml:space="preserve">161-074-291 39</t>
  </si>
  <si>
    <t xml:space="preserve">151-196-916 65</t>
  </si>
  <si>
    <t xml:space="preserve">177-599-519 49</t>
  </si>
  <si>
    <t xml:space="preserve">156-860-918 04</t>
  </si>
  <si>
    <t xml:space="preserve">160-424-801 31</t>
  </si>
  <si>
    <t xml:space="preserve">161-794-387 98</t>
  </si>
  <si>
    <t xml:space="preserve">162-636-218 61</t>
  </si>
  <si>
    <t xml:space="preserve">170-381-279 55</t>
  </si>
  <si>
    <t xml:space="preserve">161-005-081 00</t>
  </si>
  <si>
    <t xml:space="preserve">167-192-093 85</t>
  </si>
  <si>
    <t xml:space="preserve">153-730-831 57</t>
  </si>
  <si>
    <t xml:space="preserve">149-927-263 15</t>
  </si>
  <si>
    <t xml:space="preserve">164-881-228 94</t>
  </si>
  <si>
    <t xml:space="preserve">164-476-172 86</t>
  </si>
  <si>
    <t xml:space="preserve">178-088-299 24</t>
  </si>
  <si>
    <t xml:space="preserve">141-246-065 20</t>
  </si>
  <si>
    <t xml:space="preserve">157-158-758 99</t>
  </si>
  <si>
    <t xml:space="preserve">157-208-108 52</t>
  </si>
  <si>
    <t xml:space="preserve">159-044-139 65</t>
  </si>
  <si>
    <t xml:space="preserve">164-001-703 12</t>
  </si>
  <si>
    <t xml:space="preserve">162-382-178 61</t>
  </si>
  <si>
    <t xml:space="preserve">144-089-227 61</t>
  </si>
  <si>
    <t xml:space="preserve">175-575-184 06</t>
  </si>
  <si>
    <t xml:space="preserve">171-614-547 58</t>
  </si>
  <si>
    <t xml:space="preserve">159-668-338 31</t>
  </si>
  <si>
    <t xml:space="preserve">162-776-857 11</t>
  </si>
  <si>
    <t xml:space="preserve">158-708-850 11</t>
  </si>
  <si>
    <t xml:space="preserve">144-017-629 32</t>
  </si>
  <si>
    <t xml:space="preserve">159-733-159 01</t>
  </si>
  <si>
    <t xml:space="preserve">174-843-626 00</t>
  </si>
  <si>
    <t xml:space="preserve">161-865-518 86</t>
  </si>
  <si>
    <t xml:space="preserve">160-838-624 77</t>
  </si>
  <si>
    <t xml:space="preserve">159-472-301 88</t>
  </si>
  <si>
    <t xml:space="preserve">160-767-318 75</t>
  </si>
  <si>
    <t xml:space="preserve">159-043-103 49</t>
  </si>
  <si>
    <t xml:space="preserve">160-805-765 62</t>
  </si>
  <si>
    <t xml:space="preserve">159-572-801 08</t>
  </si>
  <si>
    <t xml:space="preserve">168-451-858 06</t>
  </si>
  <si>
    <t xml:space="preserve">164-584-896 17</t>
  </si>
  <si>
    <t xml:space="preserve">162-323-601 29</t>
  </si>
  <si>
    <t xml:space="preserve">158-328-187 90</t>
  </si>
  <si>
    <t xml:space="preserve">161-144-113 13</t>
  </si>
  <si>
    <t xml:space="preserve">145-256-547 66</t>
  </si>
  <si>
    <t xml:space="preserve">160-062-547 24</t>
  </si>
  <si>
    <t xml:space="preserve">167-192-395 96</t>
  </si>
  <si>
    <t xml:space="preserve">159-270-035 69</t>
  </si>
  <si>
    <t xml:space="preserve">174-136-577 73</t>
  </si>
  <si>
    <t xml:space="preserve">188-368-416 27</t>
  </si>
  <si>
    <t xml:space="preserve">155-083-915 69</t>
  </si>
  <si>
    <t xml:space="preserve">161-082-600 29</t>
  </si>
  <si>
    <t xml:space="preserve">160-805-845 61</t>
  </si>
  <si>
    <t xml:space="preserve">158-540-792 95</t>
  </si>
  <si>
    <t xml:space="preserve">163-714-526 65</t>
  </si>
  <si>
    <t xml:space="preserve">197-064-318 94</t>
  </si>
  <si>
    <t xml:space="preserve">163-810-147 48</t>
  </si>
  <si>
    <t xml:space="preserve">188-692-109 28</t>
  </si>
  <si>
    <t xml:space="preserve">145-283-914 72</t>
  </si>
  <si>
    <t xml:space="preserve">159-126-932 86</t>
  </si>
  <si>
    <t xml:space="preserve">159-362-726 98</t>
  </si>
  <si>
    <t xml:space="preserve">170-876-616 97</t>
  </si>
  <si>
    <t xml:space="preserve">160-391-852 59</t>
  </si>
  <si>
    <t xml:space="preserve">162-077-567 67</t>
  </si>
  <si>
    <t xml:space="preserve">163-915-456 84</t>
  </si>
  <si>
    <t xml:space="preserve">145-246-680 65</t>
  </si>
  <si>
    <t xml:space="preserve">169-384-400 04</t>
  </si>
  <si>
    <t xml:space="preserve">159-126-788 96</t>
  </si>
  <si>
    <t xml:space="preserve">169-356-679 26</t>
  </si>
  <si>
    <t xml:space="preserve">162-763-794 97</t>
  </si>
  <si>
    <t xml:space="preserve">164-189-570 95</t>
  </si>
  <si>
    <t xml:space="preserve">176-599-351 36</t>
  </si>
  <si>
    <t xml:space="preserve">176-362-625 89</t>
  </si>
  <si>
    <t xml:space="preserve">164-174-356 66</t>
  </si>
  <si>
    <t xml:space="preserve">178-084-094 98</t>
  </si>
  <si>
    <t xml:space="preserve">160-120-276 99</t>
  </si>
  <si>
    <t xml:space="preserve">143-441-596 48</t>
  </si>
  <si>
    <t xml:space="preserve">151-157-375 42</t>
  </si>
  <si>
    <t xml:space="preserve">153-907-656 85</t>
  </si>
  <si>
    <t xml:space="preserve">160-761-973 76</t>
  </si>
  <si>
    <t xml:space="preserve">160-767-324 73</t>
  </si>
  <si>
    <t xml:space="preserve">141-825-869 70</t>
  </si>
  <si>
    <t xml:space="preserve">160-150-922 20</t>
  </si>
  <si>
    <t xml:space="preserve">150-878-621 86</t>
  </si>
  <si>
    <t xml:space="preserve">160-119-457 32</t>
  </si>
  <si>
    <t xml:space="preserve">  Направление подготовки 25.03.01 "Техническая эксплуатация летательных аппаратов и двигателей" (бакалавриат)</t>
  </si>
  <si>
    <t xml:space="preserve">СНИЛС</t>
  </si>
  <si>
    <t xml:space="preserve">Приоритет</t>
  </si>
  <si>
    <t xml:space="preserve">Техническая эксплуатация и ремонт летательных аппаратов и двигателей</t>
  </si>
  <si>
    <t xml:space="preserve">Основы конструкции летательных аппаратов</t>
  </si>
  <si>
    <t xml:space="preserve">148-412-979 83</t>
  </si>
  <si>
    <t xml:space="preserve">конкурс - на места в пределах целевой квоты, количество мест - 4</t>
  </si>
  <si>
    <t xml:space="preserve">149-915-995 31</t>
  </si>
  <si>
    <t xml:space="preserve">159-745-838 30</t>
  </si>
  <si>
    <t xml:space="preserve">конкурс - на основные места в рамках КЦП, количество мест - 15</t>
  </si>
  <si>
    <t xml:space="preserve">1</t>
  </si>
  <si>
    <t xml:space="preserve">160120276 99</t>
  </si>
  <si>
    <t xml:space="preserve">  Направление подготовки 25.03.02 "Техническая эксплуатация авиационных электросистем и пилотажно-навигационных комплексов" (бакалавриат)</t>
  </si>
  <si>
    <t xml:space="preserve">Электрооборудование воздушных судов</t>
  </si>
  <si>
    <t xml:space="preserve">Приборное оборудовнаие воздушных судов</t>
  </si>
  <si>
    <t xml:space="preserve">134-764-114 57</t>
  </si>
  <si>
    <t xml:space="preserve">конкурс - на места в пределах целевой квоты, количество мест - 3</t>
  </si>
  <si>
    <t xml:space="preserve">162-778-385 08</t>
  </si>
  <si>
    <t xml:space="preserve">конкурс - на основные места в пределах КЦП, количество мест - 16</t>
  </si>
  <si>
    <t xml:space="preserve">175-720-468 83</t>
  </si>
  <si>
    <t xml:space="preserve">175-755-817 18</t>
  </si>
  <si>
    <t xml:space="preserve">144-552-842 65</t>
  </si>
  <si>
    <t xml:space="preserve">168-148-483 00</t>
  </si>
  <si>
    <t xml:space="preserve">158-415-291 78</t>
  </si>
  <si>
    <t xml:space="preserve">162-727-028 62</t>
  </si>
  <si>
    <t xml:space="preserve">162-442-396 55</t>
  </si>
  <si>
    <t xml:space="preserve">164-394-324 80 </t>
  </si>
  <si>
    <t xml:space="preserve">163-466-112 62</t>
  </si>
  <si>
    <t xml:space="preserve">176-387-542 16</t>
  </si>
  <si>
    <t xml:space="preserve">159-270-063 69</t>
  </si>
  <si>
    <t xml:space="preserve">158-901-448 90</t>
  </si>
  <si>
    <t xml:space="preserve">162-934-183 77</t>
  </si>
  <si>
    <t xml:space="preserve">161-378-859 91</t>
  </si>
  <si>
    <t xml:space="preserve">205-500-495 17</t>
  </si>
  <si>
    <t xml:space="preserve">159-732-320 89</t>
  </si>
  <si>
    <t xml:space="preserve">150-438-577 55</t>
  </si>
  <si>
    <t xml:space="preserve">162-480-741 64</t>
  </si>
  <si>
    <t xml:space="preserve">167-048-418 79</t>
  </si>
  <si>
    <t xml:space="preserve">194-569-064 19</t>
  </si>
  <si>
    <t xml:space="preserve">159-669-071 27</t>
  </si>
  <si>
    <t xml:space="preserve">150-402-895 27</t>
  </si>
  <si>
    <t xml:space="preserve">161-350-342 25</t>
  </si>
  <si>
    <t xml:space="preserve">157-078-150 77</t>
  </si>
  <si>
    <t xml:space="preserve">163-972-262 94</t>
  </si>
  <si>
    <t xml:space="preserve">178-513-447 94</t>
  </si>
  <si>
    <t xml:space="preserve">155-780-711 89</t>
  </si>
  <si>
    <t xml:space="preserve">146-190-014 39</t>
  </si>
  <si>
    <t xml:space="preserve">168-851-630 12</t>
  </si>
  <si>
    <t xml:space="preserve">161-427-748 62</t>
  </si>
  <si>
    <t xml:space="preserve">145-283-915 73</t>
  </si>
  <si>
    <t xml:space="preserve">159-834-478 23</t>
  </si>
  <si>
    <t xml:space="preserve">143-273-015 27</t>
  </si>
  <si>
    <t xml:space="preserve">159-780-179 18</t>
  </si>
  <si>
    <t xml:space="preserve">159-892-318 30</t>
  </si>
  <si>
    <t xml:space="preserve">162-204-233 13</t>
  </si>
  <si>
    <t xml:space="preserve">150-337-255 30</t>
  </si>
  <si>
    <t xml:space="preserve">153-710-152 31</t>
  </si>
  <si>
    <t xml:space="preserve">156-876-889 45</t>
  </si>
  <si>
    <t xml:space="preserve">160-396-844 79</t>
  </si>
  <si>
    <t xml:space="preserve">161-203-205 99</t>
  </si>
  <si>
    <t xml:space="preserve">152-641-056 38</t>
  </si>
  <si>
    <t xml:space="preserve">159-351-841 91</t>
  </si>
  <si>
    <t xml:space="preserve">162-460-303 36</t>
  </si>
  <si>
    <t xml:space="preserve">160-119-479 38</t>
  </si>
  <si>
    <t xml:space="preserve">152-624-123 34</t>
  </si>
  <si>
    <t xml:space="preserve">141-630-404 14</t>
  </si>
  <si>
    <t xml:space="preserve">161-456-600 54</t>
  </si>
  <si>
    <t xml:space="preserve">159-675-384 30</t>
  </si>
  <si>
    <t xml:space="preserve">191-129-702 62</t>
  </si>
  <si>
    <t xml:space="preserve">159-673-946 34</t>
  </si>
  <si>
    <t xml:space="preserve">168-130-425 54</t>
  </si>
  <si>
    <t xml:space="preserve">149-624-414 83</t>
  </si>
  <si>
    <t xml:space="preserve">147-134-988 77</t>
  </si>
  <si>
    <t xml:space="preserve">185-719-414 07</t>
  </si>
  <si>
    <t xml:space="preserve">164-016-576 48</t>
  </si>
  <si>
    <t xml:space="preserve">194-497-786 47</t>
  </si>
  <si>
    <t xml:space="preserve">145-149-396 70</t>
  </si>
  <si>
    <t xml:space="preserve">163-295-715 82</t>
  </si>
  <si>
    <t xml:space="preserve">159-673-925 29</t>
  </si>
  <si>
    <t xml:space="preserve">159-668-978 57</t>
  </si>
  <si>
    <t xml:space="preserve">155-477-670 01</t>
  </si>
  <si>
    <t xml:space="preserve">160-813-288 51</t>
  </si>
  <si>
    <t xml:space="preserve">161-567-379 83</t>
  </si>
  <si>
    <t xml:space="preserve">208-982-640 00</t>
  </si>
  <si>
    <t xml:space="preserve">177-941-813 19</t>
  </si>
  <si>
    <t xml:space="preserve">161-957-735 01</t>
  </si>
  <si>
    <t xml:space="preserve">144-059-480 57</t>
  </si>
  <si>
    <t xml:space="preserve">169-356 679 26</t>
  </si>
  <si>
    <t xml:space="preserve">159-834-850 23</t>
  </si>
  <si>
    <t xml:space="preserve">163-676-997 23</t>
  </si>
  <si>
    <t xml:space="preserve">159-733-164 99</t>
  </si>
  <si>
    <t xml:space="preserve">164-212-037 22</t>
  </si>
  <si>
    <t xml:space="preserve">142-790-484 73</t>
  </si>
  <si>
    <t xml:space="preserve">160-151-005 97</t>
  </si>
  <si>
    <t xml:space="preserve">159-612-156 79</t>
  </si>
  <si>
    <t xml:space="preserve">162-077-377 63</t>
  </si>
  <si>
    <t xml:space="preserve">180-496-309 83</t>
  </si>
  <si>
    <t xml:space="preserve">141-246-062 20</t>
  </si>
  <si>
    <t xml:space="preserve">204-916-072 44 </t>
  </si>
  <si>
    <t xml:space="preserve">  Специальность 25.05.03  "Техническая эксплуатация транспортного радиооборудования" (специалитет)</t>
  </si>
  <si>
    <t xml:space="preserve">конкурс - на места в пределах отдельной квоты, количество мест - 10</t>
  </si>
  <si>
    <t xml:space="preserve">Системы радиотехничексого обеспечения полетов воздушных судов</t>
  </si>
  <si>
    <t xml:space="preserve">Теоретические основы электросвязи</t>
  </si>
  <si>
    <t xml:space="preserve">160-328-970 57</t>
  </si>
  <si>
    <t xml:space="preserve">конкурс - на основные места в пределах КЦП, количество мест - 29</t>
  </si>
  <si>
    <t xml:space="preserve">163-137-082 44</t>
  </si>
  <si>
    <t xml:space="preserve">164-064-524 53</t>
  </si>
  <si>
    <t xml:space="preserve">154-108-720 39</t>
  </si>
  <si>
    <t xml:space="preserve">158-392-237 94</t>
  </si>
  <si>
    <t xml:space="preserve">161-389-531 79</t>
  </si>
  <si>
    <t xml:space="preserve">165-944-886 26</t>
  </si>
  <si>
    <t xml:space="preserve">166-162-144 57</t>
  </si>
  <si>
    <t xml:space="preserve">173-793-847 22</t>
  </si>
  <si>
    <t xml:space="preserve">160-668-537 82</t>
  </si>
  <si>
    <t xml:space="preserve">154-190-781 65</t>
  </si>
  <si>
    <t xml:space="preserve">149-823-946 13</t>
  </si>
  <si>
    <t xml:space="preserve">163-455-397 80</t>
  </si>
  <si>
    <t xml:space="preserve">176-397-635 25</t>
  </si>
  <si>
    <t xml:space="preserve">159-947-360 33</t>
  </si>
  <si>
    <t xml:space="preserve">160-767-443 79</t>
  </si>
  <si>
    <t xml:space="preserve">163-455-427 69</t>
  </si>
  <si>
    <t xml:space="preserve">160-150-959 33</t>
  </si>
  <si>
    <t xml:space="preserve">160-119-412 19</t>
  </si>
  <si>
    <t xml:space="preserve">148-295-613 96</t>
  </si>
  <si>
    <t xml:space="preserve">159-675-449 30</t>
  </si>
  <si>
    <t xml:space="preserve">159-959-661 56</t>
  </si>
  <si>
    <t xml:space="preserve">172-168-466 76</t>
  </si>
  <si>
    <t xml:space="preserve">159-310-551 60</t>
  </si>
  <si>
    <t xml:space="preserve">140-979-023 72</t>
  </si>
  <si>
    <t xml:space="preserve">162-158-088 57</t>
  </si>
  <si>
    <t xml:space="preserve">161-427-750 56</t>
  </si>
  <si>
    <t xml:space="preserve">177-171-989 09</t>
  </si>
  <si>
    <t xml:space="preserve">160-128-359 32</t>
  </si>
  <si>
    <t xml:space="preserve">168-464-088 05</t>
  </si>
  <si>
    <t xml:space="preserve">160-960-485 73</t>
  </si>
  <si>
    <t xml:space="preserve">162-137-964 62</t>
  </si>
  <si>
    <t xml:space="preserve">163-733-697 89</t>
  </si>
  <si>
    <t xml:space="preserve">160-987-751 09</t>
  </si>
  <si>
    <t xml:space="preserve">159-362-865 07</t>
  </si>
  <si>
    <t xml:space="preserve">147-954-903 13</t>
  </si>
  <si>
    <t xml:space="preserve">160-125-155 10</t>
  </si>
  <si>
    <t xml:space="preserve">161-082-600 25</t>
  </si>
  <si>
    <t xml:space="preserve">153-907-656 20</t>
  </si>
  <si>
    <t xml:space="preserve">153-365-572 0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тиль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K7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3.56"/>
    <col collapsed="false" customWidth="true" hidden="false" outlineLevel="0" max="4" min="4" style="0" width="7.28"/>
    <col collapsed="false" customWidth="true" hidden="false" outlineLevel="0" max="5" min="5" style="0" width="7.42"/>
    <col collapsed="false" customWidth="true" hidden="false" outlineLevel="0" max="6" min="6" style="0" width="6.99"/>
    <col collapsed="false" customWidth="true" hidden="false" outlineLevel="0" max="7" min="7" style="0" width="5.71"/>
    <col collapsed="false" customWidth="true" hidden="false" outlineLevel="0" max="10" min="9" style="0" width="12.42"/>
    <col collapsed="false" customWidth="true" hidden="false" outlineLevel="0" max="11" min="11" style="0" width="14.28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1.75" hidden="false" customHeight="tru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</row>
    <row r="3" customFormat="false" ht="21.75" hidden="false" customHeight="true" outlineLevel="0" collapsed="false">
      <c r="A3" s="2"/>
      <c r="B3" s="2"/>
      <c r="C3" s="4" t="s">
        <v>3</v>
      </c>
      <c r="D3" s="4"/>
      <c r="E3" s="4"/>
      <c r="F3" s="4"/>
      <c r="G3" s="4"/>
      <c r="H3" s="4"/>
      <c r="I3" s="4"/>
      <c r="J3" s="4"/>
      <c r="K3" s="4"/>
    </row>
    <row r="4" customFormat="false" ht="21.75" hidden="false" customHeight="true" outlineLevel="0" collapsed="false">
      <c r="A4" s="2"/>
      <c r="B4" s="2"/>
      <c r="C4" s="5" t="s">
        <v>4</v>
      </c>
      <c r="D4" s="5"/>
      <c r="E4" s="5"/>
      <c r="F4" s="5"/>
      <c r="G4" s="5"/>
      <c r="H4" s="5"/>
      <c r="I4" s="5"/>
      <c r="J4" s="5"/>
      <c r="K4" s="5"/>
    </row>
    <row r="5" customFormat="false" ht="21.75" hidden="false" customHeight="true" outlineLevel="0" collapsed="false">
      <c r="A5" s="2"/>
      <c r="B5" s="2"/>
      <c r="C5" s="6" t="s">
        <v>5</v>
      </c>
      <c r="D5" s="6"/>
      <c r="E5" s="6"/>
      <c r="F5" s="6"/>
      <c r="G5" s="6"/>
      <c r="H5" s="6"/>
      <c r="I5" s="6"/>
      <c r="J5" s="6"/>
      <c r="K5" s="6"/>
    </row>
    <row r="6" customFormat="false" ht="36.75" hidden="false" customHeight="true" outlineLevel="0" collapsed="false">
      <c r="A6" s="7" t="s">
        <v>6</v>
      </c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17.25" hidden="false" customHeight="true" outlineLevel="0" collapsed="false">
      <c r="A7" s="8" t="s">
        <v>7</v>
      </c>
      <c r="B7" s="8"/>
      <c r="C7" s="8"/>
      <c r="D7" s="8"/>
      <c r="E7" s="8"/>
      <c r="F7" s="8"/>
      <c r="G7" s="8"/>
      <c r="H7" s="8"/>
      <c r="I7" s="8"/>
      <c r="J7" s="8"/>
      <c r="K7" s="8"/>
    </row>
    <row r="8" customFormat="false" ht="20.25" hidden="false" customHeight="true" outlineLevel="0" collapsed="false">
      <c r="A8" s="9" t="s">
        <v>8</v>
      </c>
      <c r="B8" s="9" t="s">
        <v>9</v>
      </c>
      <c r="C8" s="9" t="s">
        <v>10</v>
      </c>
      <c r="D8" s="9" t="s">
        <v>11</v>
      </c>
      <c r="E8" s="9"/>
      <c r="F8" s="9"/>
      <c r="G8" s="9"/>
      <c r="H8" s="9"/>
      <c r="I8" s="10" t="s">
        <v>12</v>
      </c>
      <c r="J8" s="10" t="s">
        <v>13</v>
      </c>
      <c r="K8" s="9" t="s">
        <v>14</v>
      </c>
    </row>
    <row r="9" customFormat="false" ht="15" hidden="false" customHeight="true" outlineLevel="0" collapsed="false">
      <c r="A9" s="9"/>
      <c r="B9" s="9"/>
      <c r="C9" s="9"/>
      <c r="D9" s="11" t="s">
        <v>15</v>
      </c>
      <c r="E9" s="11"/>
      <c r="F9" s="11"/>
      <c r="G9" s="11" t="s">
        <v>16</v>
      </c>
      <c r="H9" s="9" t="s">
        <v>17</v>
      </c>
      <c r="I9" s="10"/>
      <c r="J9" s="10"/>
      <c r="K9" s="9"/>
    </row>
    <row r="10" customFormat="false" ht="38.25" hidden="false" customHeight="true" outlineLevel="0" collapsed="false">
      <c r="A10" s="9"/>
      <c r="B10" s="9"/>
      <c r="C10" s="9"/>
      <c r="D10" s="10" t="s">
        <v>18</v>
      </c>
      <c r="E10" s="10" t="s">
        <v>19</v>
      </c>
      <c r="F10" s="10" t="s">
        <v>20</v>
      </c>
      <c r="G10" s="11"/>
      <c r="H10" s="9"/>
      <c r="I10" s="10"/>
      <c r="J10" s="10"/>
      <c r="K10" s="9"/>
    </row>
    <row r="11" customFormat="false" ht="24" hidden="false" customHeight="true" outlineLevel="0" collapsed="false">
      <c r="A11" s="12" t="n">
        <v>1</v>
      </c>
      <c r="B11" s="13" t="s">
        <v>21</v>
      </c>
      <c r="C11" s="14" t="s">
        <v>22</v>
      </c>
      <c r="D11" s="12" t="n">
        <v>68</v>
      </c>
      <c r="E11" s="12" t="n">
        <v>51</v>
      </c>
      <c r="F11" s="12" t="n">
        <v>71</v>
      </c>
      <c r="G11" s="12" t="n">
        <v>10</v>
      </c>
      <c r="H11" s="12" t="n">
        <f aca="false">D11+E11+F11+G11</f>
        <v>200</v>
      </c>
      <c r="I11" s="15" t="s">
        <v>23</v>
      </c>
      <c r="J11" s="15" t="s">
        <v>24</v>
      </c>
      <c r="K11" s="15" t="s">
        <v>25</v>
      </c>
      <c r="L11" s="0" t="n">
        <f aca="false">D11+E11+F11+H11</f>
        <v>390</v>
      </c>
    </row>
    <row r="12" customFormat="false" ht="25.5" hidden="false" customHeight="false" outlineLevel="0" collapsed="false">
      <c r="A12" s="12" t="n">
        <v>2</v>
      </c>
      <c r="B12" s="13" t="s">
        <v>26</v>
      </c>
      <c r="C12" s="14" t="s">
        <v>22</v>
      </c>
      <c r="D12" s="12" t="n">
        <v>72</v>
      </c>
      <c r="E12" s="12" t="n">
        <v>57</v>
      </c>
      <c r="F12" s="12" t="n">
        <v>91</v>
      </c>
      <c r="G12" s="12"/>
      <c r="H12" s="12" t="n">
        <f aca="false">D12+E12+F12</f>
        <v>220</v>
      </c>
      <c r="I12" s="15" t="s">
        <v>23</v>
      </c>
      <c r="J12" s="15" t="s">
        <v>24</v>
      </c>
      <c r="K12" s="15" t="s">
        <v>27</v>
      </c>
      <c r="L12" s="0" t="n">
        <f aca="false">D12+E12+F12</f>
        <v>220</v>
      </c>
    </row>
    <row r="13" customFormat="false" ht="25.5" hidden="false" customHeight="false" outlineLevel="0" collapsed="false">
      <c r="A13" s="12" t="n">
        <v>3</v>
      </c>
      <c r="B13" s="13" t="s">
        <v>28</v>
      </c>
      <c r="C13" s="14" t="s">
        <v>22</v>
      </c>
      <c r="D13" s="12" t="n">
        <v>68</v>
      </c>
      <c r="E13" s="12" t="n">
        <v>60</v>
      </c>
      <c r="F13" s="12" t="n">
        <v>81</v>
      </c>
      <c r="G13" s="12"/>
      <c r="H13" s="12" t="n">
        <f aca="false">D13+E13+F13</f>
        <v>209</v>
      </c>
      <c r="I13" s="15" t="s">
        <v>29</v>
      </c>
      <c r="J13" s="15" t="s">
        <v>30</v>
      </c>
      <c r="K13" s="15" t="s">
        <v>27</v>
      </c>
      <c r="L13" s="0" t="n">
        <f aca="false">D13+E13+F13</f>
        <v>209</v>
      </c>
    </row>
    <row r="14" customFormat="false" ht="25.5" hidden="false" customHeight="false" outlineLevel="0" collapsed="false">
      <c r="A14" s="12" t="n">
        <v>4</v>
      </c>
      <c r="B14" s="13" t="s">
        <v>31</v>
      </c>
      <c r="C14" s="16" t="s">
        <v>32</v>
      </c>
      <c r="D14" s="12" t="n">
        <v>50</v>
      </c>
      <c r="E14" s="12" t="n">
        <v>43</v>
      </c>
      <c r="F14" s="12" t="n">
        <v>62</v>
      </c>
      <c r="G14" s="12"/>
      <c r="H14" s="12" t="n">
        <f aca="false">D14+E14+F14</f>
        <v>155</v>
      </c>
      <c r="I14" s="15" t="s">
        <v>29</v>
      </c>
      <c r="J14" s="15" t="s">
        <v>30</v>
      </c>
      <c r="K14" s="15" t="s">
        <v>33</v>
      </c>
      <c r="L14" s="0" t="n">
        <f aca="false">D14+E14+F14</f>
        <v>155</v>
      </c>
    </row>
    <row r="15" customFormat="false" ht="25.5" hidden="false" customHeight="false" outlineLevel="0" collapsed="false">
      <c r="A15" s="12" t="n">
        <v>6</v>
      </c>
      <c r="B15" s="13" t="s">
        <v>34</v>
      </c>
      <c r="C15" s="14" t="s">
        <v>22</v>
      </c>
      <c r="D15" s="12" t="n">
        <v>45</v>
      </c>
      <c r="E15" s="12" t="n">
        <v>40</v>
      </c>
      <c r="F15" s="12" t="n">
        <v>62</v>
      </c>
      <c r="G15" s="12"/>
      <c r="H15" s="12" t="n">
        <f aca="false">D15+E15+F15</f>
        <v>147</v>
      </c>
      <c r="I15" s="15" t="s">
        <v>23</v>
      </c>
      <c r="J15" s="15" t="s">
        <v>24</v>
      </c>
      <c r="K15" s="15" t="s">
        <v>33</v>
      </c>
      <c r="L15" s="0" t="n">
        <f aca="false">D15+E15+F15</f>
        <v>147</v>
      </c>
    </row>
    <row r="16" customFormat="false" ht="25.5" hidden="false" customHeight="false" outlineLevel="0" collapsed="false">
      <c r="A16" s="12" t="n">
        <v>7</v>
      </c>
      <c r="B16" s="13" t="s">
        <v>35</v>
      </c>
      <c r="C16" s="14" t="s">
        <v>22</v>
      </c>
      <c r="D16" s="12" t="n">
        <v>45</v>
      </c>
      <c r="E16" s="12" t="n">
        <v>40</v>
      </c>
      <c r="F16" s="12" t="n">
        <v>59</v>
      </c>
      <c r="G16" s="12"/>
      <c r="H16" s="12" t="n">
        <f aca="false">D16+E16+F16</f>
        <v>144</v>
      </c>
      <c r="I16" s="15" t="s">
        <v>23</v>
      </c>
      <c r="J16" s="15" t="s">
        <v>24</v>
      </c>
      <c r="K16" s="15" t="s">
        <v>33</v>
      </c>
      <c r="L16" s="0" t="n">
        <f aca="false">D16+E16+F16</f>
        <v>144</v>
      </c>
    </row>
    <row r="17" customFormat="false" ht="25.5" hidden="false" customHeight="false" outlineLevel="0" collapsed="false">
      <c r="A17" s="12" t="n">
        <v>8</v>
      </c>
      <c r="B17" s="13" t="s">
        <v>36</v>
      </c>
      <c r="C17" s="14" t="s">
        <v>22</v>
      </c>
      <c r="D17" s="12" t="n">
        <v>50</v>
      </c>
      <c r="E17" s="12" t="n">
        <v>48</v>
      </c>
      <c r="F17" s="12" t="n">
        <v>76</v>
      </c>
      <c r="G17" s="12"/>
      <c r="H17" s="12" t="n">
        <f aca="false">D17+E17+F17</f>
        <v>174</v>
      </c>
      <c r="I17" s="15" t="s">
        <v>23</v>
      </c>
      <c r="J17" s="15" t="s">
        <v>24</v>
      </c>
      <c r="K17" s="15" t="s">
        <v>33</v>
      </c>
      <c r="L17" s="0" t="n">
        <f aca="false">D17+E17+F17</f>
        <v>174</v>
      </c>
    </row>
    <row r="18" customFormat="false" ht="25.5" hidden="false" customHeight="false" outlineLevel="0" collapsed="false">
      <c r="A18" s="12" t="n">
        <v>9</v>
      </c>
      <c r="B18" s="13" t="s">
        <v>37</v>
      </c>
      <c r="C18" s="12" t="s">
        <v>38</v>
      </c>
      <c r="D18" s="12" t="n">
        <v>45</v>
      </c>
      <c r="E18" s="12" t="n">
        <v>64</v>
      </c>
      <c r="F18" s="12" t="n">
        <v>76</v>
      </c>
      <c r="G18" s="12" t="n">
        <v>5</v>
      </c>
      <c r="H18" s="12" t="n">
        <f aca="false">D18+E18+F18+G18</f>
        <v>190</v>
      </c>
      <c r="I18" s="15" t="s">
        <v>29</v>
      </c>
      <c r="J18" s="15" t="s">
        <v>30</v>
      </c>
      <c r="K18" s="15" t="s">
        <v>33</v>
      </c>
      <c r="L18" s="0" t="n">
        <f aca="false">D18+E18+F18+G18</f>
        <v>190</v>
      </c>
    </row>
    <row r="19" customFormat="false" ht="25.5" hidden="false" customHeight="false" outlineLevel="0" collapsed="false">
      <c r="A19" s="12" t="n">
        <v>10</v>
      </c>
      <c r="B19" s="13" t="s">
        <v>39</v>
      </c>
      <c r="C19" s="14" t="s">
        <v>22</v>
      </c>
      <c r="D19" s="12" t="n">
        <v>33</v>
      </c>
      <c r="E19" s="12" t="n">
        <v>40</v>
      </c>
      <c r="F19" s="12" t="n">
        <v>44</v>
      </c>
      <c r="G19" s="12"/>
      <c r="H19" s="12" t="n">
        <f aca="false">D19+E19+F19</f>
        <v>117</v>
      </c>
      <c r="I19" s="15" t="s">
        <v>23</v>
      </c>
      <c r="J19" s="15" t="s">
        <v>24</v>
      </c>
      <c r="K19" s="15" t="s">
        <v>33</v>
      </c>
      <c r="L19" s="0" t="n">
        <f aca="false">D19+E19+F19</f>
        <v>117</v>
      </c>
    </row>
    <row r="20" customFormat="false" ht="25.5" hidden="false" customHeight="false" outlineLevel="0" collapsed="false">
      <c r="A20" s="12" t="n">
        <v>11</v>
      </c>
      <c r="B20" s="13" t="s">
        <v>40</v>
      </c>
      <c r="C20" s="14" t="s">
        <v>22</v>
      </c>
      <c r="D20" s="12" t="n">
        <v>45</v>
      </c>
      <c r="E20" s="12" t="n">
        <v>44</v>
      </c>
      <c r="F20" s="12" t="n">
        <v>66</v>
      </c>
      <c r="G20" s="12"/>
      <c r="H20" s="12" t="n">
        <f aca="false">D20+E20+F20</f>
        <v>155</v>
      </c>
      <c r="I20" s="15" t="s">
        <v>23</v>
      </c>
      <c r="J20" s="15" t="s">
        <v>24</v>
      </c>
      <c r="K20" s="15" t="s">
        <v>41</v>
      </c>
      <c r="L20" s="0" t="n">
        <f aca="false">D20+E20+F20</f>
        <v>155</v>
      </c>
    </row>
    <row r="21" customFormat="false" ht="25.5" hidden="false" customHeight="false" outlineLevel="0" collapsed="false">
      <c r="A21" s="12" t="n">
        <v>12</v>
      </c>
      <c r="B21" s="13" t="s">
        <v>42</v>
      </c>
      <c r="C21" s="14" t="s">
        <v>22</v>
      </c>
      <c r="D21" s="12" t="n">
        <v>45</v>
      </c>
      <c r="E21" s="12" t="n">
        <v>42</v>
      </c>
      <c r="F21" s="12" t="n">
        <v>64</v>
      </c>
      <c r="G21" s="12"/>
      <c r="H21" s="12" t="n">
        <f aca="false">D21+E21+F21</f>
        <v>151</v>
      </c>
      <c r="I21" s="12" t="s">
        <v>29</v>
      </c>
      <c r="J21" s="12" t="s">
        <v>30</v>
      </c>
      <c r="K21" s="15" t="s">
        <v>41</v>
      </c>
      <c r="L21" s="0" t="n">
        <f aca="false">D21+E21+F21</f>
        <v>151</v>
      </c>
    </row>
    <row r="22" customFormat="false" ht="25.5" hidden="false" customHeight="false" outlineLevel="0" collapsed="false">
      <c r="A22" s="12" t="n">
        <v>13</v>
      </c>
      <c r="B22" s="13" t="s">
        <v>43</v>
      </c>
      <c r="C22" s="14" t="s">
        <v>22</v>
      </c>
      <c r="D22" s="12" t="n">
        <v>78</v>
      </c>
      <c r="E22" s="12" t="n">
        <v>65</v>
      </c>
      <c r="F22" s="12" t="n">
        <v>91</v>
      </c>
      <c r="G22" s="12"/>
      <c r="H22" s="12" t="n">
        <f aca="false">D22+E22+F22</f>
        <v>234</v>
      </c>
      <c r="I22" s="12" t="s">
        <v>23</v>
      </c>
      <c r="J22" s="12" t="s">
        <v>24</v>
      </c>
      <c r="K22" s="15" t="s">
        <v>41</v>
      </c>
      <c r="L22" s="0" t="n">
        <f aca="false">D22+E22+F22</f>
        <v>234</v>
      </c>
    </row>
    <row r="23" customFormat="false" ht="25.5" hidden="false" customHeight="false" outlineLevel="0" collapsed="false">
      <c r="A23" s="12" t="n">
        <v>14</v>
      </c>
      <c r="B23" s="13" t="s">
        <v>44</v>
      </c>
      <c r="C23" s="14" t="s">
        <v>22</v>
      </c>
      <c r="D23" s="12" t="n">
        <v>50</v>
      </c>
      <c r="E23" s="12" t="n">
        <v>40</v>
      </c>
      <c r="F23" s="12" t="n">
        <v>50</v>
      </c>
      <c r="G23" s="12"/>
      <c r="H23" s="12" t="n">
        <f aca="false">D23+E23+F23</f>
        <v>140</v>
      </c>
      <c r="I23" s="12" t="s">
        <v>23</v>
      </c>
      <c r="J23" s="12" t="s">
        <v>24</v>
      </c>
      <c r="K23" s="15" t="s">
        <v>41</v>
      </c>
      <c r="L23" s="0" t="n">
        <f aca="false">D23+E23+F23</f>
        <v>140</v>
      </c>
    </row>
    <row r="24" customFormat="false" ht="25.5" hidden="false" customHeight="false" outlineLevel="0" collapsed="false">
      <c r="A24" s="12" t="n">
        <v>15</v>
      </c>
      <c r="B24" s="13" t="s">
        <v>45</v>
      </c>
      <c r="C24" s="14" t="s">
        <v>22</v>
      </c>
      <c r="D24" s="12" t="n">
        <v>50</v>
      </c>
      <c r="E24" s="12" t="n">
        <v>42</v>
      </c>
      <c r="F24" s="12" t="n">
        <v>65</v>
      </c>
      <c r="G24" s="12"/>
      <c r="H24" s="12" t="n">
        <f aca="false">D24+E24+F24</f>
        <v>157</v>
      </c>
      <c r="I24" s="12" t="s">
        <v>23</v>
      </c>
      <c r="J24" s="12" t="s">
        <v>24</v>
      </c>
      <c r="K24" s="15" t="s">
        <v>41</v>
      </c>
      <c r="L24" s="0" t="n">
        <f aca="false">D24+E24+F24</f>
        <v>157</v>
      </c>
    </row>
    <row r="25" customFormat="false" ht="25.5" hidden="false" customHeight="false" outlineLevel="0" collapsed="false">
      <c r="A25" s="12" t="n">
        <v>16</v>
      </c>
      <c r="B25" s="13" t="s">
        <v>46</v>
      </c>
      <c r="C25" s="14" t="s">
        <v>22</v>
      </c>
      <c r="D25" s="12" t="n">
        <v>70</v>
      </c>
      <c r="E25" s="12" t="n">
        <v>43</v>
      </c>
      <c r="F25" s="12" t="n">
        <v>55</v>
      </c>
      <c r="G25" s="12"/>
      <c r="H25" s="12" t="n">
        <f aca="false">D25+E25+F25</f>
        <v>168</v>
      </c>
      <c r="I25" s="12" t="s">
        <v>29</v>
      </c>
      <c r="J25" s="12" t="s">
        <v>30</v>
      </c>
      <c r="K25" s="15" t="s">
        <v>41</v>
      </c>
      <c r="L25" s="0" t="n">
        <f aca="false">D25+E25+F25</f>
        <v>168</v>
      </c>
    </row>
    <row r="26" customFormat="false" ht="25.5" hidden="false" customHeight="false" outlineLevel="0" collapsed="false">
      <c r="A26" s="12" t="n">
        <v>17</v>
      </c>
      <c r="B26" s="13" t="s">
        <v>47</v>
      </c>
      <c r="C26" s="14" t="s">
        <v>22</v>
      </c>
      <c r="D26" s="12" t="n">
        <v>50</v>
      </c>
      <c r="E26" s="12" t="n">
        <v>52</v>
      </c>
      <c r="F26" s="12" t="n">
        <v>56</v>
      </c>
      <c r="G26" s="12"/>
      <c r="H26" s="12" t="n">
        <f aca="false">D26+E26+F26</f>
        <v>158</v>
      </c>
      <c r="I26" s="12" t="s">
        <v>23</v>
      </c>
      <c r="J26" s="12" t="s">
        <v>24</v>
      </c>
      <c r="K26" s="15" t="s">
        <v>41</v>
      </c>
      <c r="L26" s="0" t="n">
        <f aca="false">D26+E26+F26</f>
        <v>158</v>
      </c>
    </row>
    <row r="27" customFormat="false" ht="25.5" hidden="false" customHeight="false" outlineLevel="0" collapsed="false">
      <c r="A27" s="12" t="n">
        <v>18</v>
      </c>
      <c r="B27" s="13" t="s">
        <v>48</v>
      </c>
      <c r="C27" s="14" t="s">
        <v>22</v>
      </c>
      <c r="D27" s="12" t="n">
        <v>45</v>
      </c>
      <c r="E27" s="12" t="n">
        <v>55</v>
      </c>
      <c r="F27" s="12" t="n">
        <v>81</v>
      </c>
      <c r="G27" s="12" t="n">
        <v>10</v>
      </c>
      <c r="H27" s="12" t="n">
        <f aca="false">D27+E27+F27+G27</f>
        <v>191</v>
      </c>
      <c r="I27" s="12" t="s">
        <v>23</v>
      </c>
      <c r="J27" s="12" t="s">
        <v>24</v>
      </c>
      <c r="K27" s="15" t="s">
        <v>41</v>
      </c>
      <c r="L27" s="0" t="n">
        <f aca="false">D27+E27+F27+H27</f>
        <v>372</v>
      </c>
    </row>
    <row r="28" customFormat="false" ht="25.5" hidden="false" customHeight="false" outlineLevel="0" collapsed="false">
      <c r="A28" s="12" t="n">
        <v>19</v>
      </c>
      <c r="B28" s="13" t="s">
        <v>49</v>
      </c>
      <c r="C28" s="14" t="s">
        <v>22</v>
      </c>
      <c r="D28" s="12" t="n">
        <v>70</v>
      </c>
      <c r="E28" s="12" t="n">
        <v>54</v>
      </c>
      <c r="F28" s="12" t="n">
        <v>65</v>
      </c>
      <c r="G28" s="12"/>
      <c r="H28" s="12" t="n">
        <f aca="false">D28+E28+F28</f>
        <v>189</v>
      </c>
      <c r="I28" s="12" t="s">
        <v>23</v>
      </c>
      <c r="J28" s="12" t="s">
        <v>24</v>
      </c>
      <c r="K28" s="15" t="s">
        <v>50</v>
      </c>
      <c r="L28" s="0" t="n">
        <f aca="false">D28+E28+F28</f>
        <v>189</v>
      </c>
    </row>
    <row r="29" customFormat="false" ht="25.5" hidden="false" customHeight="false" outlineLevel="0" collapsed="false">
      <c r="A29" s="12" t="n">
        <v>20</v>
      </c>
      <c r="B29" s="13" t="s">
        <v>51</v>
      </c>
      <c r="C29" s="14" t="s">
        <v>22</v>
      </c>
      <c r="D29" s="12" t="n">
        <v>39</v>
      </c>
      <c r="E29" s="12" t="n">
        <v>49</v>
      </c>
      <c r="F29" s="12" t="n">
        <v>68</v>
      </c>
      <c r="G29" s="12"/>
      <c r="H29" s="12" t="n">
        <f aca="false">D29+E29+F29</f>
        <v>156</v>
      </c>
      <c r="I29" s="12" t="s">
        <v>23</v>
      </c>
      <c r="J29" s="12" t="s">
        <v>24</v>
      </c>
      <c r="K29" s="15" t="s">
        <v>50</v>
      </c>
      <c r="L29" s="0" t="n">
        <f aca="false">D29+E29+F29</f>
        <v>156</v>
      </c>
    </row>
    <row r="30" customFormat="false" ht="25.5" hidden="false" customHeight="false" outlineLevel="0" collapsed="false">
      <c r="A30" s="12" t="n">
        <v>21</v>
      </c>
      <c r="B30" s="13" t="s">
        <v>52</v>
      </c>
      <c r="C30" s="14" t="s">
        <v>22</v>
      </c>
      <c r="D30" s="12" t="n">
        <v>70</v>
      </c>
      <c r="E30" s="12" t="n">
        <v>53</v>
      </c>
      <c r="F30" s="12" t="n">
        <v>83</v>
      </c>
      <c r="G30" s="12"/>
      <c r="H30" s="12" t="n">
        <f aca="false">D30+E30+F30</f>
        <v>206</v>
      </c>
      <c r="I30" s="12" t="s">
        <v>23</v>
      </c>
      <c r="J30" s="12" t="s">
        <v>24</v>
      </c>
      <c r="K30" s="15" t="s">
        <v>50</v>
      </c>
      <c r="L30" s="0" t="n">
        <f aca="false">D30+E30+F30</f>
        <v>206</v>
      </c>
    </row>
    <row r="31" customFormat="false" ht="25.5" hidden="false" customHeight="false" outlineLevel="0" collapsed="false">
      <c r="A31" s="12" t="n">
        <v>22</v>
      </c>
      <c r="B31" s="13" t="s">
        <v>53</v>
      </c>
      <c r="C31" s="14" t="s">
        <v>22</v>
      </c>
      <c r="D31" s="12" t="n">
        <v>76</v>
      </c>
      <c r="E31" s="12" t="n">
        <v>47</v>
      </c>
      <c r="F31" s="12" t="n">
        <v>66</v>
      </c>
      <c r="G31" s="12"/>
      <c r="H31" s="12" t="n">
        <f aca="false">D31+E31+F31</f>
        <v>189</v>
      </c>
      <c r="I31" s="12" t="s">
        <v>29</v>
      </c>
      <c r="J31" s="12" t="s">
        <v>30</v>
      </c>
      <c r="K31" s="15" t="s">
        <v>54</v>
      </c>
      <c r="L31" s="0" t="n">
        <f aca="false">D31+E31+F31</f>
        <v>189</v>
      </c>
    </row>
    <row r="32" customFormat="false" ht="25.5" hidden="false" customHeight="false" outlineLevel="0" collapsed="false">
      <c r="A32" s="12" t="n">
        <v>23</v>
      </c>
      <c r="B32" s="13" t="s">
        <v>55</v>
      </c>
      <c r="C32" s="14" t="s">
        <v>22</v>
      </c>
      <c r="D32" s="12" t="n">
        <v>50</v>
      </c>
      <c r="E32" s="12" t="n">
        <v>45</v>
      </c>
      <c r="F32" s="12" t="n">
        <v>72</v>
      </c>
      <c r="G32" s="12" t="n">
        <v>5</v>
      </c>
      <c r="H32" s="12" t="n">
        <f aca="false">D32+E32+F32+G32</f>
        <v>172</v>
      </c>
      <c r="I32" s="12" t="s">
        <v>23</v>
      </c>
      <c r="J32" s="12" t="s">
        <v>24</v>
      </c>
      <c r="K32" s="15" t="s">
        <v>54</v>
      </c>
      <c r="L32" s="0" t="n">
        <f aca="false">D32+E32+F32+H32</f>
        <v>339</v>
      </c>
    </row>
    <row r="33" customFormat="false" ht="25.5" hidden="false" customHeight="false" outlineLevel="0" collapsed="false">
      <c r="A33" s="12" t="n">
        <v>24</v>
      </c>
      <c r="B33" s="13" t="s">
        <v>56</v>
      </c>
      <c r="C33" s="14" t="s">
        <v>22</v>
      </c>
      <c r="D33" s="12" t="n">
        <v>70</v>
      </c>
      <c r="E33" s="12" t="n">
        <v>46</v>
      </c>
      <c r="F33" s="12" t="n">
        <v>66</v>
      </c>
      <c r="G33" s="12"/>
      <c r="H33" s="12" t="n">
        <f aca="false">D33+E33+F33</f>
        <v>182</v>
      </c>
      <c r="I33" s="12" t="s">
        <v>23</v>
      </c>
      <c r="J33" s="12" t="s">
        <v>24</v>
      </c>
      <c r="K33" s="15" t="s">
        <v>54</v>
      </c>
      <c r="L33" s="0" t="n">
        <f aca="false">D33+E33+F33</f>
        <v>182</v>
      </c>
    </row>
    <row r="34" customFormat="false" ht="25.5" hidden="false" customHeight="false" outlineLevel="0" collapsed="false">
      <c r="A34" s="12" t="n">
        <v>25</v>
      </c>
      <c r="B34" s="13" t="s">
        <v>57</v>
      </c>
      <c r="C34" s="14" t="s">
        <v>22</v>
      </c>
      <c r="D34" s="12" t="n">
        <v>39</v>
      </c>
      <c r="E34" s="12" t="n">
        <v>41</v>
      </c>
      <c r="F34" s="12" t="n">
        <v>53</v>
      </c>
      <c r="G34" s="12" t="n">
        <v>10</v>
      </c>
      <c r="H34" s="12" t="n">
        <f aca="false">D34+E34+F34+G34</f>
        <v>143</v>
      </c>
      <c r="I34" s="12" t="s">
        <v>23</v>
      </c>
      <c r="J34" s="12" t="s">
        <v>24</v>
      </c>
      <c r="K34" s="15" t="s">
        <v>54</v>
      </c>
      <c r="L34" s="0" t="n">
        <f aca="false">D34+E34+F34+H34</f>
        <v>276</v>
      </c>
    </row>
    <row r="35" customFormat="false" ht="25.5" hidden="false" customHeight="false" outlineLevel="0" collapsed="false">
      <c r="A35" s="12" t="n">
        <v>26</v>
      </c>
      <c r="B35" s="13" t="s">
        <v>58</v>
      </c>
      <c r="C35" s="14" t="s">
        <v>22</v>
      </c>
      <c r="D35" s="12" t="n">
        <v>39</v>
      </c>
      <c r="E35" s="12" t="n">
        <v>43</v>
      </c>
      <c r="F35" s="12" t="n">
        <v>61</v>
      </c>
      <c r="G35" s="12"/>
      <c r="H35" s="12" t="n">
        <f aca="false">D35+E35+F35</f>
        <v>143</v>
      </c>
      <c r="I35" s="12" t="s">
        <v>23</v>
      </c>
      <c r="J35" s="12" t="s">
        <v>24</v>
      </c>
      <c r="K35" s="15" t="s">
        <v>54</v>
      </c>
      <c r="L35" s="0" t="n">
        <f aca="false">D35+E35+F35</f>
        <v>143</v>
      </c>
    </row>
    <row r="36" customFormat="false" ht="25.5" hidden="false" customHeight="false" outlineLevel="0" collapsed="false">
      <c r="A36" s="12" t="n">
        <v>27</v>
      </c>
      <c r="B36" s="13" t="s">
        <v>59</v>
      </c>
      <c r="C36" s="14" t="s">
        <v>22</v>
      </c>
      <c r="D36" s="12" t="n">
        <v>56</v>
      </c>
      <c r="E36" s="12" t="n">
        <v>42</v>
      </c>
      <c r="F36" s="12" t="n">
        <v>62</v>
      </c>
      <c r="G36" s="12"/>
      <c r="H36" s="12" t="n">
        <f aca="false">D36+E36+F36</f>
        <v>160</v>
      </c>
      <c r="I36" s="12" t="s">
        <v>23</v>
      </c>
      <c r="J36" s="12" t="s">
        <v>24</v>
      </c>
      <c r="K36" s="15" t="s">
        <v>54</v>
      </c>
      <c r="L36" s="0" t="n">
        <f aca="false">D36+E36+F36</f>
        <v>160</v>
      </c>
    </row>
    <row r="37" customFormat="false" ht="25.5" hidden="false" customHeight="false" outlineLevel="0" collapsed="false">
      <c r="A37" s="12" t="n">
        <v>28</v>
      </c>
      <c r="B37" s="13" t="s">
        <v>60</v>
      </c>
      <c r="C37" s="17" t="s">
        <v>38</v>
      </c>
      <c r="D37" s="12" t="n">
        <v>27</v>
      </c>
      <c r="E37" s="12" t="n">
        <v>39</v>
      </c>
      <c r="F37" s="12" t="n">
        <v>53</v>
      </c>
      <c r="G37" s="12"/>
      <c r="H37" s="12" t="n">
        <f aca="false">D37+E37+F37</f>
        <v>119</v>
      </c>
      <c r="I37" s="12" t="s">
        <v>23</v>
      </c>
      <c r="J37" s="12" t="s">
        <v>24</v>
      </c>
      <c r="K37" s="15" t="s">
        <v>54</v>
      </c>
      <c r="L37" s="0" t="n">
        <f aca="false">D37+E37+F37</f>
        <v>119</v>
      </c>
    </row>
    <row r="38" customFormat="false" ht="25.5" hidden="false" customHeight="false" outlineLevel="0" collapsed="false">
      <c r="A38" s="12" t="n">
        <v>29</v>
      </c>
      <c r="B38" s="13" t="s">
        <v>61</v>
      </c>
      <c r="C38" s="14" t="s">
        <v>22</v>
      </c>
      <c r="D38" s="12" t="n">
        <v>33</v>
      </c>
      <c r="E38" s="12" t="n">
        <v>40</v>
      </c>
      <c r="F38" s="12" t="n">
        <v>50</v>
      </c>
      <c r="G38" s="12"/>
      <c r="H38" s="12" t="n">
        <f aca="false">D38+E38+F38</f>
        <v>123</v>
      </c>
      <c r="I38" s="12" t="s">
        <v>23</v>
      </c>
      <c r="J38" s="12" t="s">
        <v>24</v>
      </c>
      <c r="K38" s="15" t="s">
        <v>54</v>
      </c>
      <c r="L38" s="0" t="n">
        <f aca="false">D38+E38+F38</f>
        <v>123</v>
      </c>
    </row>
    <row r="39" customFormat="false" ht="25.5" hidden="false" customHeight="false" outlineLevel="0" collapsed="false">
      <c r="A39" s="12" t="n">
        <v>30</v>
      </c>
      <c r="B39" s="13" t="s">
        <v>62</v>
      </c>
      <c r="C39" s="14" t="s">
        <v>22</v>
      </c>
      <c r="D39" s="12" t="n">
        <v>33</v>
      </c>
      <c r="E39" s="12" t="n">
        <v>46</v>
      </c>
      <c r="F39" s="12" t="n">
        <v>61</v>
      </c>
      <c r="G39" s="12"/>
      <c r="H39" s="12" t="n">
        <f aca="false">D39+E39+F39</f>
        <v>140</v>
      </c>
      <c r="I39" s="12" t="s">
        <v>23</v>
      </c>
      <c r="J39" s="12" t="s">
        <v>24</v>
      </c>
      <c r="K39" s="15" t="s">
        <v>54</v>
      </c>
      <c r="L39" s="0" t="n">
        <f aca="false">D39+E39+F39</f>
        <v>140</v>
      </c>
    </row>
    <row r="40" customFormat="false" ht="25.5" hidden="false" customHeight="false" outlineLevel="0" collapsed="false">
      <c r="A40" s="12" t="n">
        <v>31</v>
      </c>
      <c r="B40" s="13" t="s">
        <v>63</v>
      </c>
      <c r="C40" s="14" t="s">
        <v>22</v>
      </c>
      <c r="D40" s="12" t="n">
        <v>45</v>
      </c>
      <c r="E40" s="12" t="n">
        <v>49</v>
      </c>
      <c r="F40" s="12" t="n">
        <v>67</v>
      </c>
      <c r="G40" s="12"/>
      <c r="H40" s="12" t="n">
        <f aca="false">D40+E40+F40</f>
        <v>161</v>
      </c>
      <c r="I40" s="12" t="s">
        <v>23</v>
      </c>
      <c r="J40" s="12" t="s">
        <v>24</v>
      </c>
      <c r="K40" s="15" t="s">
        <v>64</v>
      </c>
      <c r="L40" s="0" t="n">
        <f aca="false">D40+E40+F40</f>
        <v>161</v>
      </c>
    </row>
    <row r="41" customFormat="false" ht="25.5" hidden="false" customHeight="false" outlineLevel="0" collapsed="false">
      <c r="A41" s="12" t="n">
        <v>32</v>
      </c>
      <c r="B41" s="13" t="s">
        <v>65</v>
      </c>
      <c r="C41" s="14" t="s">
        <v>22</v>
      </c>
      <c r="D41" s="12" t="n">
        <v>39</v>
      </c>
      <c r="E41" s="12" t="n">
        <v>40</v>
      </c>
      <c r="F41" s="12" t="n">
        <v>56</v>
      </c>
      <c r="G41" s="12"/>
      <c r="H41" s="12" t="n">
        <f aca="false">D41+E41+F41</f>
        <v>135</v>
      </c>
      <c r="I41" s="12" t="s">
        <v>23</v>
      </c>
      <c r="J41" s="12" t="s">
        <v>24</v>
      </c>
      <c r="K41" s="15" t="s">
        <v>66</v>
      </c>
      <c r="L41" s="0" t="n">
        <f aca="false">D41+E41+F41</f>
        <v>135</v>
      </c>
    </row>
    <row r="42" customFormat="false" ht="25.5" hidden="false" customHeight="false" outlineLevel="0" collapsed="false">
      <c r="A42" s="12" t="n">
        <v>33</v>
      </c>
      <c r="B42" s="13" t="s">
        <v>67</v>
      </c>
      <c r="C42" s="17" t="s">
        <v>38</v>
      </c>
      <c r="D42" s="12" t="n">
        <v>34</v>
      </c>
      <c r="E42" s="12" t="n">
        <v>38</v>
      </c>
      <c r="F42" s="12" t="n">
        <v>53</v>
      </c>
      <c r="G42" s="12"/>
      <c r="H42" s="12" t="n">
        <f aca="false">D42+E42+F42</f>
        <v>125</v>
      </c>
      <c r="I42" s="12" t="s">
        <v>23</v>
      </c>
      <c r="J42" s="12" t="s">
        <v>24</v>
      </c>
      <c r="K42" s="15" t="s">
        <v>66</v>
      </c>
      <c r="L42" s="0" t="n">
        <f aca="false">D42+E42+F42</f>
        <v>125</v>
      </c>
    </row>
    <row r="43" customFormat="false" ht="25.5" hidden="false" customHeight="false" outlineLevel="0" collapsed="false">
      <c r="A43" s="12" t="n">
        <v>34</v>
      </c>
      <c r="B43" s="13" t="s">
        <v>68</v>
      </c>
      <c r="C43" s="14" t="s">
        <v>22</v>
      </c>
      <c r="D43" s="12" t="n">
        <v>50</v>
      </c>
      <c r="E43" s="12" t="n">
        <v>40</v>
      </c>
      <c r="F43" s="12" t="n">
        <v>50</v>
      </c>
      <c r="G43" s="12"/>
      <c r="H43" s="12" t="n">
        <f aca="false">D43+E43+F43</f>
        <v>140</v>
      </c>
      <c r="I43" s="12" t="s">
        <v>23</v>
      </c>
      <c r="J43" s="12" t="s">
        <v>24</v>
      </c>
      <c r="K43" s="15" t="s">
        <v>66</v>
      </c>
      <c r="L43" s="0" t="n">
        <f aca="false">D43+E43+F43</f>
        <v>140</v>
      </c>
    </row>
    <row r="44" customFormat="false" ht="25.5" hidden="false" customHeight="false" outlineLevel="0" collapsed="false">
      <c r="A44" s="12" t="n">
        <v>35</v>
      </c>
      <c r="B44" s="13" t="s">
        <v>69</v>
      </c>
      <c r="C44" s="14" t="s">
        <v>22</v>
      </c>
      <c r="D44" s="12" t="n">
        <v>45</v>
      </c>
      <c r="E44" s="12" t="n">
        <v>40</v>
      </c>
      <c r="F44" s="12" t="n">
        <v>78</v>
      </c>
      <c r="G44" s="12"/>
      <c r="H44" s="12" t="n">
        <f aca="false">D44+E44+F44</f>
        <v>163</v>
      </c>
      <c r="I44" s="12" t="s">
        <v>23</v>
      </c>
      <c r="J44" s="12" t="s">
        <v>24</v>
      </c>
      <c r="K44" s="15" t="s">
        <v>66</v>
      </c>
      <c r="L44" s="0" t="n">
        <f aca="false">D44+E44+F44</f>
        <v>163</v>
      </c>
    </row>
    <row r="45" customFormat="false" ht="25.5" hidden="false" customHeight="false" outlineLevel="0" collapsed="false">
      <c r="A45" s="12" t="n">
        <v>36</v>
      </c>
      <c r="B45" s="13" t="s">
        <v>70</v>
      </c>
      <c r="C45" s="14" t="s">
        <v>22</v>
      </c>
      <c r="D45" s="12" t="n">
        <v>68</v>
      </c>
      <c r="E45" s="12" t="n">
        <v>47</v>
      </c>
      <c r="F45" s="12" t="n">
        <v>71</v>
      </c>
      <c r="G45" s="12"/>
      <c r="H45" s="12" t="n">
        <f aca="false">D45+E45+F45</f>
        <v>186</v>
      </c>
      <c r="I45" s="12" t="s">
        <v>23</v>
      </c>
      <c r="J45" s="12" t="s">
        <v>24</v>
      </c>
      <c r="K45" s="15" t="s">
        <v>66</v>
      </c>
      <c r="L45" s="0" t="n">
        <f aca="false">D45+E45+F45</f>
        <v>186</v>
      </c>
    </row>
    <row r="46" customFormat="false" ht="25.5" hidden="false" customHeight="false" outlineLevel="0" collapsed="false">
      <c r="A46" s="12" t="n">
        <v>37</v>
      </c>
      <c r="B46" s="13" t="s">
        <v>71</v>
      </c>
      <c r="C46" s="14" t="s">
        <v>22</v>
      </c>
      <c r="D46" s="12" t="n">
        <v>68</v>
      </c>
      <c r="E46" s="12" t="n">
        <v>72</v>
      </c>
      <c r="F46" s="12" t="n">
        <v>52</v>
      </c>
      <c r="G46" s="12"/>
      <c r="H46" s="12" t="n">
        <f aca="false">D46+E46+F46</f>
        <v>192</v>
      </c>
      <c r="I46" s="12" t="s">
        <v>23</v>
      </c>
      <c r="J46" s="12" t="s">
        <v>24</v>
      </c>
      <c r="K46" s="15" t="s">
        <v>66</v>
      </c>
      <c r="L46" s="0" t="n">
        <f aca="false">D46+E46+F46</f>
        <v>192</v>
      </c>
    </row>
    <row r="47" customFormat="false" ht="25.5" hidden="false" customHeight="false" outlineLevel="0" collapsed="false">
      <c r="A47" s="12" t="n">
        <v>38</v>
      </c>
      <c r="B47" s="13" t="s">
        <v>72</v>
      </c>
      <c r="C47" s="14" t="s">
        <v>22</v>
      </c>
      <c r="D47" s="12" t="n">
        <v>33</v>
      </c>
      <c r="E47" s="12" t="n">
        <v>46</v>
      </c>
      <c r="F47" s="12" t="n">
        <v>60</v>
      </c>
      <c r="G47" s="12"/>
      <c r="H47" s="12" t="n">
        <f aca="false">D47+E47+F47</f>
        <v>139</v>
      </c>
      <c r="I47" s="12" t="s">
        <v>23</v>
      </c>
      <c r="J47" s="12" t="s">
        <v>24</v>
      </c>
      <c r="K47" s="15" t="s">
        <v>66</v>
      </c>
      <c r="L47" s="0" t="n">
        <f aca="false">D47+E47+F47</f>
        <v>139</v>
      </c>
    </row>
    <row r="48" customFormat="false" ht="25.5" hidden="false" customHeight="false" outlineLevel="0" collapsed="false">
      <c r="A48" s="12" t="n">
        <v>39</v>
      </c>
      <c r="B48" s="13" t="s">
        <v>73</v>
      </c>
      <c r="C48" s="14" t="s">
        <v>22</v>
      </c>
      <c r="D48" s="12" t="n">
        <v>33</v>
      </c>
      <c r="E48" s="12" t="n">
        <v>40</v>
      </c>
      <c r="F48" s="12" t="n">
        <v>65</v>
      </c>
      <c r="G48" s="12"/>
      <c r="H48" s="12" t="n">
        <f aca="false">D48+E48+F48</f>
        <v>138</v>
      </c>
      <c r="I48" s="12" t="s">
        <v>23</v>
      </c>
      <c r="J48" s="12" t="s">
        <v>24</v>
      </c>
      <c r="K48" s="15" t="s">
        <v>66</v>
      </c>
      <c r="L48" s="0" t="n">
        <f aca="false">D48+E48+F48</f>
        <v>138</v>
      </c>
    </row>
    <row r="49" customFormat="false" ht="25.5" hidden="false" customHeight="false" outlineLevel="0" collapsed="false">
      <c r="A49" s="12" t="n">
        <v>40</v>
      </c>
      <c r="B49" s="13" t="s">
        <v>74</v>
      </c>
      <c r="C49" s="14" t="s">
        <v>22</v>
      </c>
      <c r="D49" s="12" t="n">
        <v>39</v>
      </c>
      <c r="E49" s="12" t="n">
        <v>42</v>
      </c>
      <c r="F49" s="12" t="n">
        <v>49</v>
      </c>
      <c r="G49" s="12"/>
      <c r="H49" s="12" t="n">
        <f aca="false">D49+E49+F49</f>
        <v>130</v>
      </c>
      <c r="I49" s="12" t="s">
        <v>23</v>
      </c>
      <c r="J49" s="12" t="s">
        <v>24</v>
      </c>
      <c r="K49" s="15" t="s">
        <v>66</v>
      </c>
      <c r="L49" s="0" t="n">
        <f aca="false">D49+E49+F49</f>
        <v>130</v>
      </c>
    </row>
    <row r="50" customFormat="false" ht="25.5" hidden="false" customHeight="false" outlineLevel="0" collapsed="false">
      <c r="A50" s="12" t="n">
        <v>41</v>
      </c>
      <c r="B50" s="13" t="s">
        <v>75</v>
      </c>
      <c r="C50" s="14" t="s">
        <v>22</v>
      </c>
      <c r="D50" s="12" t="n">
        <v>50</v>
      </c>
      <c r="E50" s="12" t="n">
        <v>48</v>
      </c>
      <c r="F50" s="12" t="n">
        <v>61</v>
      </c>
      <c r="G50" s="12" t="n">
        <v>5</v>
      </c>
      <c r="H50" s="12" t="n">
        <f aca="false">D50+E50+F50+G50</f>
        <v>164</v>
      </c>
      <c r="I50" s="12" t="s">
        <v>23</v>
      </c>
      <c r="J50" s="12" t="s">
        <v>24</v>
      </c>
      <c r="K50" s="15" t="s">
        <v>66</v>
      </c>
      <c r="L50" s="0" t="n">
        <f aca="false">D50+E50+F50+H50</f>
        <v>323</v>
      </c>
    </row>
    <row r="51" customFormat="false" ht="25.5" hidden="false" customHeight="false" outlineLevel="0" collapsed="false">
      <c r="A51" s="12" t="n">
        <v>42</v>
      </c>
      <c r="B51" s="13" t="s">
        <v>76</v>
      </c>
      <c r="C51" s="14" t="s">
        <v>22</v>
      </c>
      <c r="D51" s="12" t="n">
        <v>39</v>
      </c>
      <c r="E51" s="12" t="n">
        <v>55</v>
      </c>
      <c r="F51" s="12" t="n">
        <v>54</v>
      </c>
      <c r="G51" s="12"/>
      <c r="H51" s="12" t="n">
        <f aca="false">D51+E51+F51</f>
        <v>148</v>
      </c>
      <c r="I51" s="12" t="s">
        <v>23</v>
      </c>
      <c r="J51" s="12" t="s">
        <v>24</v>
      </c>
      <c r="K51" s="15" t="s">
        <v>77</v>
      </c>
      <c r="L51" s="0" t="n">
        <f aca="false">D51+E51+F51</f>
        <v>148</v>
      </c>
    </row>
    <row r="52" customFormat="false" ht="25.5" hidden="false" customHeight="false" outlineLevel="0" collapsed="false">
      <c r="A52" s="12" t="n">
        <v>43</v>
      </c>
      <c r="B52" s="13" t="s">
        <v>78</v>
      </c>
      <c r="C52" s="14" t="s">
        <v>22</v>
      </c>
      <c r="D52" s="12" t="n">
        <v>45</v>
      </c>
      <c r="E52" s="12" t="n">
        <v>48</v>
      </c>
      <c r="F52" s="12" t="n">
        <v>86</v>
      </c>
      <c r="G52" s="12"/>
      <c r="H52" s="12" t="n">
        <f aca="false">D52+E52+F52</f>
        <v>179</v>
      </c>
      <c r="I52" s="12" t="s">
        <v>23</v>
      </c>
      <c r="J52" s="12" t="s">
        <v>24</v>
      </c>
      <c r="K52" s="15" t="s">
        <v>77</v>
      </c>
      <c r="L52" s="0" t="n">
        <f aca="false">D52+E52+F52</f>
        <v>179</v>
      </c>
    </row>
    <row r="53" customFormat="false" ht="25.5" hidden="false" customHeight="false" outlineLevel="0" collapsed="false">
      <c r="A53" s="12" t="n">
        <v>44</v>
      </c>
      <c r="B53" s="13" t="s">
        <v>79</v>
      </c>
      <c r="C53" s="17" t="s">
        <v>38</v>
      </c>
      <c r="D53" s="12" t="n">
        <v>33</v>
      </c>
      <c r="E53" s="12" t="n">
        <v>39</v>
      </c>
      <c r="F53" s="12" t="n">
        <v>53</v>
      </c>
      <c r="G53" s="12" t="n">
        <v>5</v>
      </c>
      <c r="H53" s="12" t="n">
        <f aca="false">D53+E53+F53+G53</f>
        <v>130</v>
      </c>
      <c r="I53" s="12" t="s">
        <v>23</v>
      </c>
      <c r="J53" s="12" t="s">
        <v>24</v>
      </c>
      <c r="K53" s="15" t="s">
        <v>77</v>
      </c>
      <c r="L53" s="0" t="n">
        <f aca="false">D53+E53+F53+H53</f>
        <v>255</v>
      </c>
    </row>
    <row r="54" customFormat="false" ht="25.5" hidden="false" customHeight="false" outlineLevel="0" collapsed="false">
      <c r="A54" s="12" t="n">
        <v>45</v>
      </c>
      <c r="B54" s="13" t="s">
        <v>80</v>
      </c>
      <c r="C54" s="14" t="s">
        <v>22</v>
      </c>
      <c r="D54" s="12" t="n">
        <v>72</v>
      </c>
      <c r="E54" s="12" t="n">
        <v>56</v>
      </c>
      <c r="F54" s="12" t="n">
        <v>81</v>
      </c>
      <c r="G54" s="12" t="n">
        <v>10</v>
      </c>
      <c r="H54" s="12" t="n">
        <f aca="false">D54+E54+F54+G54</f>
        <v>219</v>
      </c>
      <c r="I54" s="12" t="s">
        <v>23</v>
      </c>
      <c r="J54" s="12" t="s">
        <v>24</v>
      </c>
      <c r="K54" s="15" t="s">
        <v>77</v>
      </c>
      <c r="L54" s="0" t="n">
        <f aca="false">D54+E54+F54+H54</f>
        <v>428</v>
      </c>
    </row>
    <row r="55" customFormat="false" ht="25.5" hidden="false" customHeight="false" outlineLevel="0" collapsed="false">
      <c r="A55" s="12" t="n">
        <v>46</v>
      </c>
      <c r="B55" s="13" t="s">
        <v>81</v>
      </c>
      <c r="C55" s="14" t="s">
        <v>22</v>
      </c>
      <c r="D55" s="12" t="n">
        <v>39</v>
      </c>
      <c r="E55" s="12" t="n">
        <v>41</v>
      </c>
      <c r="F55" s="12" t="n">
        <v>65</v>
      </c>
      <c r="G55" s="12"/>
      <c r="H55" s="12" t="n">
        <f aca="false">D55+E55+F55</f>
        <v>145</v>
      </c>
      <c r="I55" s="12" t="s">
        <v>23</v>
      </c>
      <c r="J55" s="12" t="s">
        <v>24</v>
      </c>
      <c r="K55" s="15" t="s">
        <v>77</v>
      </c>
      <c r="L55" s="0" t="n">
        <f aca="false">D55+E55+F55</f>
        <v>145</v>
      </c>
    </row>
    <row r="56" customFormat="false" ht="25.5" hidden="false" customHeight="false" outlineLevel="0" collapsed="false">
      <c r="A56" s="12" t="n">
        <v>47</v>
      </c>
      <c r="B56" s="13" t="s">
        <v>82</v>
      </c>
      <c r="C56" s="14" t="s">
        <v>22</v>
      </c>
      <c r="D56" s="12" t="n">
        <v>70</v>
      </c>
      <c r="E56" s="12" t="n">
        <v>57</v>
      </c>
      <c r="F56" s="12" t="n">
        <v>71</v>
      </c>
      <c r="G56" s="12"/>
      <c r="H56" s="12" t="n">
        <f aca="false">D56+E56+F56</f>
        <v>198</v>
      </c>
      <c r="I56" s="12" t="s">
        <v>23</v>
      </c>
      <c r="J56" s="12" t="s">
        <v>24</v>
      </c>
      <c r="K56" s="15" t="s">
        <v>77</v>
      </c>
      <c r="L56" s="0" t="n">
        <f aca="false">D56+E56+F56</f>
        <v>198</v>
      </c>
    </row>
    <row r="57" customFormat="false" ht="25.5" hidden="false" customHeight="false" outlineLevel="0" collapsed="false">
      <c r="A57" s="12" t="n">
        <v>48</v>
      </c>
      <c r="B57" s="13" t="s">
        <v>83</v>
      </c>
      <c r="C57" s="14" t="s">
        <v>22</v>
      </c>
      <c r="D57" s="12" t="n">
        <v>72</v>
      </c>
      <c r="E57" s="12" t="n">
        <v>52</v>
      </c>
      <c r="F57" s="12" t="n">
        <v>69</v>
      </c>
      <c r="G57" s="12" t="n">
        <v>5</v>
      </c>
      <c r="H57" s="12" t="n">
        <f aca="false">D57+E57+F57+G57</f>
        <v>198</v>
      </c>
      <c r="I57" s="12" t="s">
        <v>23</v>
      </c>
      <c r="J57" s="12" t="s">
        <v>24</v>
      </c>
      <c r="K57" s="15" t="s">
        <v>84</v>
      </c>
      <c r="L57" s="0" t="n">
        <f aca="false">D57+E57+F57+H57</f>
        <v>391</v>
      </c>
    </row>
    <row r="58" customFormat="false" ht="25.5" hidden="false" customHeight="false" outlineLevel="0" collapsed="false">
      <c r="A58" s="12" t="n">
        <v>49</v>
      </c>
      <c r="B58" s="13" t="s">
        <v>85</v>
      </c>
      <c r="C58" s="14" t="s">
        <v>22</v>
      </c>
      <c r="D58" s="12" t="n">
        <v>56</v>
      </c>
      <c r="E58" s="12" t="n">
        <v>59</v>
      </c>
      <c r="F58" s="12" t="n">
        <v>61</v>
      </c>
      <c r="G58" s="12"/>
      <c r="H58" s="12" t="n">
        <f aca="false">D58+E58+F58</f>
        <v>176</v>
      </c>
      <c r="I58" s="12" t="s">
        <v>29</v>
      </c>
      <c r="J58" s="12" t="s">
        <v>30</v>
      </c>
      <c r="K58" s="15" t="s">
        <v>86</v>
      </c>
      <c r="L58" s="0" t="n">
        <f aca="false">D58+E58+F58</f>
        <v>176</v>
      </c>
    </row>
    <row r="59" customFormat="false" ht="25.5" hidden="false" customHeight="false" outlineLevel="0" collapsed="false">
      <c r="A59" s="12" t="n">
        <v>50</v>
      </c>
      <c r="B59" s="13" t="s">
        <v>87</v>
      </c>
      <c r="C59" s="14" t="s">
        <v>22</v>
      </c>
      <c r="D59" s="12" t="n">
        <v>33</v>
      </c>
      <c r="E59" s="12" t="n">
        <v>44</v>
      </c>
      <c r="F59" s="12" t="n">
        <v>65</v>
      </c>
      <c r="G59" s="12"/>
      <c r="H59" s="12" t="n">
        <f aca="false">D59+E59+F59</f>
        <v>142</v>
      </c>
      <c r="I59" s="12" t="s">
        <v>23</v>
      </c>
      <c r="J59" s="12" t="s">
        <v>24</v>
      </c>
      <c r="K59" s="15" t="s">
        <v>86</v>
      </c>
      <c r="L59" s="0" t="n">
        <f aca="false">D59+E59+F59</f>
        <v>142</v>
      </c>
    </row>
    <row r="60" customFormat="false" ht="25.5" hidden="false" customHeight="false" outlineLevel="0" collapsed="false">
      <c r="A60" s="12" t="n">
        <v>51</v>
      </c>
      <c r="B60" s="13" t="s">
        <v>88</v>
      </c>
      <c r="C60" s="14" t="s">
        <v>22</v>
      </c>
      <c r="D60" s="12" t="n">
        <v>33</v>
      </c>
      <c r="E60" s="12" t="n">
        <v>48</v>
      </c>
      <c r="F60" s="12" t="n">
        <v>59</v>
      </c>
      <c r="G60" s="12"/>
      <c r="H60" s="12" t="n">
        <f aca="false">D60+E60+F60</f>
        <v>140</v>
      </c>
      <c r="I60" s="12" t="s">
        <v>23</v>
      </c>
      <c r="J60" s="12" t="s">
        <v>24</v>
      </c>
      <c r="K60" s="15" t="s">
        <v>89</v>
      </c>
      <c r="L60" s="0" t="n">
        <f aca="false">D60+E60+F60</f>
        <v>140</v>
      </c>
    </row>
    <row r="61" customFormat="false" ht="25.5" hidden="false" customHeight="false" outlineLevel="0" collapsed="false">
      <c r="A61" s="12" t="n">
        <v>52</v>
      </c>
      <c r="B61" s="13" t="s">
        <v>90</v>
      </c>
      <c r="C61" s="14" t="s">
        <v>22</v>
      </c>
      <c r="D61" s="12" t="n">
        <v>68</v>
      </c>
      <c r="E61" s="12" t="n">
        <v>42</v>
      </c>
      <c r="F61" s="12" t="n">
        <v>64</v>
      </c>
      <c r="G61" s="12"/>
      <c r="H61" s="12" t="n">
        <f aca="false">D61+E61+F61</f>
        <v>174</v>
      </c>
      <c r="I61" s="12" t="s">
        <v>23</v>
      </c>
      <c r="J61" s="12" t="s">
        <v>24</v>
      </c>
      <c r="K61" s="15" t="s">
        <v>89</v>
      </c>
      <c r="L61" s="0" t="n">
        <f aca="false">D61+E61+F61</f>
        <v>174</v>
      </c>
    </row>
    <row r="62" customFormat="false" ht="25.5" hidden="false" customHeight="false" outlineLevel="0" collapsed="false">
      <c r="A62" s="12" t="n">
        <v>53</v>
      </c>
      <c r="B62" s="13" t="s">
        <v>91</v>
      </c>
      <c r="C62" s="14" t="s">
        <v>22</v>
      </c>
      <c r="D62" s="12" t="n">
        <v>45</v>
      </c>
      <c r="E62" s="12" t="n">
        <v>40</v>
      </c>
      <c r="F62" s="12" t="n">
        <v>72</v>
      </c>
      <c r="G62" s="12"/>
      <c r="H62" s="12" t="n">
        <f aca="false">D62+E62+F62</f>
        <v>157</v>
      </c>
      <c r="I62" s="12" t="s">
        <v>23</v>
      </c>
      <c r="J62" s="12" t="s">
        <v>24</v>
      </c>
      <c r="K62" s="15" t="s">
        <v>92</v>
      </c>
      <c r="L62" s="0" t="n">
        <f aca="false">D62+E62+F62</f>
        <v>157</v>
      </c>
    </row>
    <row r="63" customFormat="false" ht="25.5" hidden="false" customHeight="false" outlineLevel="0" collapsed="false">
      <c r="A63" s="12" t="n">
        <v>54</v>
      </c>
      <c r="B63" s="13" t="s">
        <v>93</v>
      </c>
      <c r="C63" s="14" t="s">
        <v>22</v>
      </c>
      <c r="D63" s="12" t="n">
        <v>39</v>
      </c>
      <c r="E63" s="12" t="n">
        <v>44</v>
      </c>
      <c r="F63" s="12" t="n">
        <v>71</v>
      </c>
      <c r="G63" s="12" t="n">
        <v>5</v>
      </c>
      <c r="H63" s="12" t="n">
        <f aca="false">D63+E63+F63+G63</f>
        <v>159</v>
      </c>
      <c r="I63" s="12" t="s">
        <v>23</v>
      </c>
      <c r="J63" s="12" t="s">
        <v>24</v>
      </c>
      <c r="K63" s="15" t="s">
        <v>92</v>
      </c>
      <c r="L63" s="0" t="n">
        <f aca="false">D63+E63+F63+H63</f>
        <v>313</v>
      </c>
    </row>
    <row r="64" customFormat="false" ht="25.5" hidden="false" customHeight="false" outlineLevel="0" collapsed="false">
      <c r="A64" s="12" t="n">
        <v>55</v>
      </c>
      <c r="B64" s="13" t="s">
        <v>94</v>
      </c>
      <c r="C64" s="14" t="s">
        <v>22</v>
      </c>
      <c r="D64" s="12" t="n">
        <v>50</v>
      </c>
      <c r="E64" s="12" t="n">
        <v>47</v>
      </c>
      <c r="F64" s="12" t="n">
        <v>78</v>
      </c>
      <c r="G64" s="12"/>
      <c r="H64" s="12" t="n">
        <f aca="false">D64+E64+F64</f>
        <v>175</v>
      </c>
      <c r="I64" s="12" t="s">
        <v>23</v>
      </c>
      <c r="J64" s="12" t="s">
        <v>24</v>
      </c>
      <c r="K64" s="15" t="s">
        <v>95</v>
      </c>
      <c r="L64" s="0" t="n">
        <f aca="false">D64+E64+F64</f>
        <v>175</v>
      </c>
    </row>
    <row r="65" customFormat="false" ht="25.5" hidden="false" customHeight="false" outlineLevel="0" collapsed="false">
      <c r="A65" s="12" t="n">
        <v>56</v>
      </c>
      <c r="B65" s="13" t="s">
        <v>96</v>
      </c>
      <c r="C65" s="14" t="s">
        <v>22</v>
      </c>
      <c r="D65" s="12" t="n">
        <v>56</v>
      </c>
      <c r="E65" s="12" t="n">
        <v>57</v>
      </c>
      <c r="F65" s="12" t="n">
        <v>71</v>
      </c>
      <c r="G65" s="12"/>
      <c r="H65" s="12" t="n">
        <f aca="false">D65+E65+F65</f>
        <v>184</v>
      </c>
      <c r="I65" s="12" t="s">
        <v>23</v>
      </c>
      <c r="J65" s="12" t="s">
        <v>24</v>
      </c>
      <c r="K65" s="15" t="s">
        <v>95</v>
      </c>
      <c r="L65" s="0" t="n">
        <f aca="false">D65+E65+F65</f>
        <v>184</v>
      </c>
    </row>
    <row r="66" customFormat="false" ht="25.5" hidden="false" customHeight="false" outlineLevel="0" collapsed="false">
      <c r="A66" s="12" t="n">
        <v>57</v>
      </c>
      <c r="B66" s="13" t="s">
        <v>97</v>
      </c>
      <c r="C66" s="14" t="s">
        <v>22</v>
      </c>
      <c r="D66" s="12" t="n">
        <v>39</v>
      </c>
      <c r="E66" s="12" t="n">
        <v>49</v>
      </c>
      <c r="F66" s="12" t="n">
        <v>46</v>
      </c>
      <c r="G66" s="12"/>
      <c r="H66" s="12" t="n">
        <f aca="false">D66+E66+F66</f>
        <v>134</v>
      </c>
      <c r="I66" s="12" t="s">
        <v>23</v>
      </c>
      <c r="J66" s="12" t="s">
        <v>24</v>
      </c>
      <c r="K66" s="15" t="s">
        <v>95</v>
      </c>
      <c r="L66" s="0" t="n">
        <f aca="false">D66+E66+F66</f>
        <v>134</v>
      </c>
    </row>
    <row r="67" customFormat="false" ht="25.5" hidden="false" customHeight="false" outlineLevel="0" collapsed="false">
      <c r="A67" s="12" t="n">
        <v>58</v>
      </c>
      <c r="B67" s="13" t="s">
        <v>98</v>
      </c>
      <c r="C67" s="14" t="s">
        <v>22</v>
      </c>
      <c r="D67" s="12" t="n">
        <v>68</v>
      </c>
      <c r="E67" s="12" t="n">
        <v>51</v>
      </c>
      <c r="F67" s="12" t="n">
        <v>67</v>
      </c>
      <c r="G67" s="12" t="n">
        <v>10</v>
      </c>
      <c r="H67" s="12" t="n">
        <f aca="false">D67+E67+F67+G67</f>
        <v>196</v>
      </c>
      <c r="I67" s="12" t="s">
        <v>23</v>
      </c>
      <c r="J67" s="12" t="s">
        <v>24</v>
      </c>
      <c r="K67" s="15" t="s">
        <v>95</v>
      </c>
      <c r="L67" s="0" t="n">
        <f aca="false">D67+E67+F67+H67</f>
        <v>382</v>
      </c>
    </row>
    <row r="68" customFormat="false" ht="25.5" hidden="false" customHeight="false" outlineLevel="0" collapsed="false">
      <c r="A68" s="12" t="n">
        <v>59</v>
      </c>
      <c r="B68" s="13" t="s">
        <v>99</v>
      </c>
      <c r="C68" s="14" t="s">
        <v>22</v>
      </c>
      <c r="D68" s="12" t="n">
        <v>62</v>
      </c>
      <c r="E68" s="12" t="n">
        <v>45</v>
      </c>
      <c r="F68" s="12" t="n">
        <v>54</v>
      </c>
      <c r="G68" s="12"/>
      <c r="H68" s="12" t="n">
        <f aca="false">D68+E68+F68</f>
        <v>161</v>
      </c>
      <c r="I68" s="12" t="s">
        <v>23</v>
      </c>
      <c r="J68" s="12" t="s">
        <v>24</v>
      </c>
      <c r="K68" s="15" t="s">
        <v>95</v>
      </c>
      <c r="L68" s="0" t="n">
        <f aca="false">D68+E68+F68</f>
        <v>161</v>
      </c>
    </row>
    <row r="69" customFormat="false" ht="25.5" hidden="false" customHeight="false" outlineLevel="0" collapsed="false">
      <c r="A69" s="12" t="n">
        <v>60</v>
      </c>
      <c r="B69" s="13" t="s">
        <v>100</v>
      </c>
      <c r="C69" s="18" t="s">
        <v>101</v>
      </c>
      <c r="D69" s="12" t="n">
        <v>70</v>
      </c>
      <c r="E69" s="12" t="n">
        <v>54</v>
      </c>
      <c r="F69" s="12" t="n">
        <v>65</v>
      </c>
      <c r="G69" s="12"/>
      <c r="H69" s="12" t="n">
        <f aca="false">D69+E69+F69</f>
        <v>189</v>
      </c>
      <c r="I69" s="12" t="s">
        <v>29</v>
      </c>
      <c r="J69" s="12" t="s">
        <v>30</v>
      </c>
      <c r="K69" s="15" t="s">
        <v>102</v>
      </c>
      <c r="L69" s="0" t="n">
        <f aca="false">D69+E69+F69</f>
        <v>189</v>
      </c>
    </row>
    <row r="70" customFormat="false" ht="25.5" hidden="false" customHeight="false" outlineLevel="0" collapsed="false">
      <c r="A70" s="12" t="n">
        <v>62</v>
      </c>
      <c r="B70" s="13" t="s">
        <v>103</v>
      </c>
      <c r="C70" s="14" t="s">
        <v>22</v>
      </c>
      <c r="D70" s="12" t="n">
        <v>45</v>
      </c>
      <c r="E70" s="12" t="n">
        <v>44</v>
      </c>
      <c r="F70" s="12" t="n">
        <v>50</v>
      </c>
      <c r="G70" s="12"/>
      <c r="H70" s="12" t="n">
        <f aca="false">D70+E70+F70</f>
        <v>139</v>
      </c>
      <c r="I70" s="12" t="s">
        <v>23</v>
      </c>
      <c r="J70" s="12" t="s">
        <v>24</v>
      </c>
      <c r="K70" s="15" t="s">
        <v>102</v>
      </c>
      <c r="L70" s="0" t="n">
        <f aca="false">D70+E70+F70</f>
        <v>139</v>
      </c>
    </row>
    <row r="71" customFormat="false" ht="25.5" hidden="false" customHeight="false" outlineLevel="0" collapsed="false">
      <c r="A71" s="12" t="n">
        <v>63</v>
      </c>
      <c r="B71" s="13" t="s">
        <v>104</v>
      </c>
      <c r="C71" s="14" t="s">
        <v>22</v>
      </c>
      <c r="D71" s="12" t="n">
        <v>62</v>
      </c>
      <c r="E71" s="12" t="n">
        <v>43</v>
      </c>
      <c r="F71" s="12" t="n">
        <v>62</v>
      </c>
      <c r="G71" s="12"/>
      <c r="H71" s="12" t="n">
        <f aca="false">D71+E71+F71</f>
        <v>167</v>
      </c>
      <c r="I71" s="12" t="s">
        <v>23</v>
      </c>
      <c r="J71" s="12" t="s">
        <v>24</v>
      </c>
      <c r="K71" s="15" t="s">
        <v>105</v>
      </c>
      <c r="L71" s="0" t="n">
        <f aca="false">D71+E71+F71</f>
        <v>167</v>
      </c>
    </row>
    <row r="72" customFormat="false" ht="25.5" hidden="false" customHeight="false" outlineLevel="0" collapsed="false">
      <c r="A72" s="12" t="n">
        <v>64</v>
      </c>
      <c r="B72" s="13" t="s">
        <v>106</v>
      </c>
      <c r="C72" s="14" t="s">
        <v>22</v>
      </c>
      <c r="D72" s="12" t="n">
        <v>50</v>
      </c>
      <c r="E72" s="12" t="n">
        <v>46</v>
      </c>
      <c r="F72" s="12" t="n">
        <v>81</v>
      </c>
      <c r="G72" s="12"/>
      <c r="H72" s="12" t="n">
        <f aca="false">D72+E72+F72</f>
        <v>177</v>
      </c>
      <c r="I72" s="12" t="s">
        <v>23</v>
      </c>
      <c r="J72" s="12" t="s">
        <v>24</v>
      </c>
      <c r="K72" s="15" t="s">
        <v>105</v>
      </c>
      <c r="L72" s="0" t="n">
        <f aca="false">D72+E72+F72</f>
        <v>177</v>
      </c>
    </row>
    <row r="73" customFormat="false" ht="25.5" hidden="false" customHeight="false" outlineLevel="0" collapsed="false">
      <c r="A73" s="12" t="n">
        <v>65</v>
      </c>
      <c r="B73" s="13" t="s">
        <v>107</v>
      </c>
      <c r="C73" s="14" t="s">
        <v>22</v>
      </c>
      <c r="D73" s="12" t="n">
        <v>68</v>
      </c>
      <c r="E73" s="12" t="n">
        <v>42</v>
      </c>
      <c r="F73" s="12" t="n">
        <v>65</v>
      </c>
      <c r="G73" s="12"/>
      <c r="H73" s="12" t="n">
        <f aca="false">D73+E73+F73</f>
        <v>175</v>
      </c>
      <c r="I73" s="12" t="s">
        <v>23</v>
      </c>
      <c r="J73" s="12" t="s">
        <v>24</v>
      </c>
      <c r="K73" s="15" t="s">
        <v>108</v>
      </c>
      <c r="L73" s="0" t="n">
        <f aca="false">D73+E73+F73</f>
        <v>175</v>
      </c>
    </row>
    <row r="74" customFormat="false" ht="25.5" hidden="false" customHeight="false" outlineLevel="0" collapsed="false">
      <c r="A74" s="12" t="n">
        <v>66</v>
      </c>
      <c r="B74" s="13" t="s">
        <v>109</v>
      </c>
      <c r="C74" s="14" t="s">
        <v>22</v>
      </c>
      <c r="D74" s="12" t="n">
        <v>50</v>
      </c>
      <c r="E74" s="12" t="n">
        <v>48</v>
      </c>
      <c r="F74" s="12" t="n">
        <v>81</v>
      </c>
      <c r="G74" s="12"/>
      <c r="H74" s="12" t="n">
        <f aca="false">D74+E74+F74</f>
        <v>179</v>
      </c>
      <c r="I74" s="12" t="s">
        <v>23</v>
      </c>
      <c r="J74" s="12" t="s">
        <v>24</v>
      </c>
      <c r="K74" s="15" t="s">
        <v>108</v>
      </c>
      <c r="L74" s="0" t="n">
        <f aca="false">D74+E74+F74</f>
        <v>179</v>
      </c>
    </row>
    <row r="75" customFormat="false" ht="25.5" hidden="false" customHeight="false" outlineLevel="0" collapsed="false">
      <c r="A75" s="12" t="n">
        <v>67</v>
      </c>
      <c r="B75" s="13" t="s">
        <v>110</v>
      </c>
      <c r="C75" s="14" t="s">
        <v>22</v>
      </c>
      <c r="D75" s="12" t="n">
        <v>56</v>
      </c>
      <c r="E75" s="12" t="n">
        <v>40</v>
      </c>
      <c r="F75" s="12" t="n">
        <v>59</v>
      </c>
      <c r="G75" s="12"/>
      <c r="H75" s="12" t="n">
        <f aca="false">D75+E75+F75</f>
        <v>155</v>
      </c>
      <c r="I75" s="12" t="s">
        <v>29</v>
      </c>
      <c r="J75" s="12" t="s">
        <v>30</v>
      </c>
      <c r="K75" s="15" t="s">
        <v>111</v>
      </c>
      <c r="L75" s="0" t="n">
        <f aca="false">D75+E75+F75</f>
        <v>155</v>
      </c>
    </row>
    <row r="76" customFormat="false" ht="15" hidden="false" customHeight="false" outlineLevel="0" collapsed="false">
      <c r="A76" s="19"/>
      <c r="B76" s="19"/>
      <c r="C76" s="19"/>
      <c r="D76" s="19"/>
      <c r="E76" s="19"/>
      <c r="F76" s="19"/>
      <c r="G76" s="19"/>
      <c r="H76" s="19"/>
    </row>
    <row r="77" customFormat="false" ht="15" hidden="false" customHeight="false" outlineLevel="0" collapsed="false">
      <c r="A77" s="19"/>
      <c r="B77" s="19"/>
      <c r="C77" s="19"/>
      <c r="D77" s="19"/>
      <c r="E77" s="19"/>
      <c r="F77" s="19"/>
      <c r="G77" s="19"/>
      <c r="H77" s="19"/>
    </row>
    <row r="78" customFormat="false" ht="15" hidden="false" customHeight="false" outlineLevel="0" collapsed="false">
      <c r="A78" s="19"/>
      <c r="B78" s="19"/>
      <c r="C78" s="19"/>
      <c r="D78" s="19"/>
      <c r="E78" s="19"/>
      <c r="F78" s="19"/>
      <c r="G78" s="19"/>
      <c r="H78" s="19"/>
    </row>
    <row r="79" customFormat="false" ht="15" hidden="false" customHeight="false" outlineLevel="0" collapsed="false">
      <c r="A79" s="19"/>
      <c r="B79" s="19"/>
      <c r="C79" s="19"/>
      <c r="D79" s="19"/>
      <c r="E79" s="19"/>
      <c r="F79" s="19"/>
      <c r="G79" s="19"/>
      <c r="H79" s="19"/>
    </row>
    <row r="80" customFormat="false" ht="15" hidden="false" customHeight="false" outlineLevel="0" collapsed="false">
      <c r="A80" s="19"/>
      <c r="B80" s="19"/>
      <c r="C80" s="19"/>
      <c r="D80" s="19"/>
      <c r="E80" s="19"/>
      <c r="F80" s="19"/>
      <c r="G80" s="19"/>
      <c r="H80" s="19"/>
    </row>
    <row r="81" customFormat="false" ht="15" hidden="false" customHeight="false" outlineLevel="0" collapsed="false">
      <c r="A81" s="19"/>
      <c r="B81" s="19"/>
      <c r="C81" s="19"/>
      <c r="D81" s="19"/>
      <c r="E81" s="19"/>
      <c r="F81" s="19"/>
      <c r="G81" s="19"/>
      <c r="H81" s="19"/>
    </row>
    <row r="82" customFormat="false" ht="15" hidden="false" customHeight="false" outlineLevel="0" collapsed="false">
      <c r="A82" s="19"/>
      <c r="B82" s="19"/>
      <c r="C82" s="19"/>
      <c r="D82" s="19"/>
      <c r="E82" s="19"/>
      <c r="F82" s="19"/>
      <c r="G82" s="19"/>
      <c r="H82" s="19"/>
    </row>
    <row r="83" customFormat="false" ht="15" hidden="false" customHeight="false" outlineLevel="0" collapsed="false">
      <c r="A83" s="19"/>
      <c r="B83" s="19"/>
      <c r="C83" s="19"/>
      <c r="D83" s="19"/>
      <c r="E83" s="19"/>
      <c r="F83" s="19"/>
      <c r="G83" s="19"/>
      <c r="H83" s="19"/>
    </row>
  </sheetData>
  <mergeCells count="18">
    <mergeCell ref="A1:K1"/>
    <mergeCell ref="A2:B5"/>
    <mergeCell ref="C2:K2"/>
    <mergeCell ref="C3:K3"/>
    <mergeCell ref="C4:K4"/>
    <mergeCell ref="C5:K5"/>
    <mergeCell ref="A6:K6"/>
    <mergeCell ref="A7:K7"/>
    <mergeCell ref="A8:A10"/>
    <mergeCell ref="B8:B10"/>
    <mergeCell ref="C8:C10"/>
    <mergeCell ref="D8:H8"/>
    <mergeCell ref="I8:I10"/>
    <mergeCell ref="J8:J10"/>
    <mergeCell ref="K8:K10"/>
    <mergeCell ref="D9:F9"/>
    <mergeCell ref="G9:G10"/>
    <mergeCell ref="H9:H10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3.56"/>
    <col collapsed="false" customWidth="true" hidden="false" outlineLevel="0" max="4" min="4" style="0" width="7.28"/>
    <col collapsed="false" customWidth="true" hidden="false" outlineLevel="0" max="5" min="5" style="0" width="7.42"/>
    <col collapsed="false" customWidth="true" hidden="false" outlineLevel="0" max="6" min="6" style="0" width="6.99"/>
    <col collapsed="false" customWidth="true" hidden="false" outlineLevel="0" max="7" min="7" style="0" width="7.42"/>
    <col collapsed="false" customWidth="true" hidden="false" outlineLevel="0" max="8" min="8" style="0" width="6.41"/>
    <col collapsed="false" customWidth="true" hidden="false" outlineLevel="0" max="9" min="9" style="0" width="7.14"/>
    <col collapsed="false" customWidth="true" hidden="false" outlineLevel="0" max="10" min="10" style="0" width="5.85"/>
    <col collapsed="false" customWidth="true" hidden="false" outlineLevel="0" max="12" min="11" style="0" width="12.42"/>
    <col collapsed="false" customWidth="true" hidden="false" outlineLevel="0" max="13" min="13" style="0" width="14.28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1.75" hidden="false" customHeight="true" outlineLevel="0" collapsed="false">
      <c r="A2" s="2" t="s">
        <v>1</v>
      </c>
      <c r="B2" s="2"/>
      <c r="C2" s="20" t="s">
        <v>112</v>
      </c>
      <c r="D2" s="20"/>
      <c r="E2" s="20"/>
      <c r="F2" s="20"/>
      <c r="G2" s="20"/>
      <c r="H2" s="20"/>
      <c r="I2" s="20"/>
      <c r="J2" s="20"/>
      <c r="K2" s="20"/>
      <c r="L2" s="20"/>
      <c r="M2" s="20"/>
    </row>
    <row r="3" customFormat="false" ht="21.75" hidden="false" customHeight="true" outlineLevel="0" collapsed="false">
      <c r="A3" s="2"/>
      <c r="B3" s="2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</row>
    <row r="4" customFormat="false" ht="36.75" hidden="false" customHeight="true" outlineLevel="0" collapsed="false">
      <c r="A4" s="7" t="s">
        <v>11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7.25" hidden="false" customHeight="true" outlineLevel="0" collapsed="false">
      <c r="A5" s="8" t="s">
        <v>11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20.25" hidden="false" customHeight="true" outlineLevel="0" collapsed="false">
      <c r="A6" s="9" t="s">
        <v>8</v>
      </c>
      <c r="B6" s="9" t="s">
        <v>9</v>
      </c>
      <c r="C6" s="9" t="s">
        <v>10</v>
      </c>
      <c r="D6" s="9" t="s">
        <v>11</v>
      </c>
      <c r="E6" s="9"/>
      <c r="F6" s="9"/>
      <c r="G6" s="9"/>
      <c r="H6" s="9"/>
      <c r="I6" s="9"/>
      <c r="J6" s="9" t="s">
        <v>16</v>
      </c>
      <c r="K6" s="10" t="s">
        <v>12</v>
      </c>
      <c r="L6" s="10" t="s">
        <v>13</v>
      </c>
      <c r="M6" s="9" t="s">
        <v>14</v>
      </c>
    </row>
    <row r="7" customFormat="false" ht="15" hidden="false" customHeight="true" outlineLevel="0" collapsed="false">
      <c r="A7" s="9"/>
      <c r="B7" s="9"/>
      <c r="C7" s="9"/>
      <c r="D7" s="10" t="s">
        <v>15</v>
      </c>
      <c r="E7" s="10"/>
      <c r="F7" s="10"/>
      <c r="G7" s="10" t="s">
        <v>115</v>
      </c>
      <c r="H7" s="10"/>
      <c r="I7" s="10"/>
      <c r="J7" s="9"/>
      <c r="K7" s="10"/>
      <c r="L7" s="10"/>
      <c r="M7" s="9"/>
    </row>
    <row r="8" customFormat="false" ht="15" hidden="false" customHeight="false" outlineLevel="0" collapsed="false">
      <c r="A8" s="9"/>
      <c r="B8" s="9"/>
      <c r="C8" s="9"/>
      <c r="D8" s="10" t="s">
        <v>18</v>
      </c>
      <c r="E8" s="10" t="s">
        <v>19</v>
      </c>
      <c r="F8" s="10" t="s">
        <v>20</v>
      </c>
      <c r="G8" s="10" t="s">
        <v>18</v>
      </c>
      <c r="H8" s="9" t="s">
        <v>19</v>
      </c>
      <c r="I8" s="9" t="s">
        <v>20</v>
      </c>
      <c r="J8" s="9"/>
      <c r="K8" s="10"/>
      <c r="L8" s="10"/>
      <c r="M8" s="9"/>
    </row>
    <row r="9" customFormat="false" ht="16.5" hidden="false" customHeight="true" outlineLevel="0" collapsed="false">
      <c r="A9" s="12" t="n">
        <v>1</v>
      </c>
      <c r="B9" s="21"/>
      <c r="C9" s="22"/>
      <c r="D9" s="22"/>
      <c r="E9" s="22"/>
      <c r="F9" s="22"/>
      <c r="G9" s="22"/>
      <c r="H9" s="22"/>
      <c r="I9" s="22"/>
      <c r="J9" s="22"/>
      <c r="K9" s="23"/>
      <c r="L9" s="23"/>
      <c r="M9" s="23"/>
      <c r="N9" s="24"/>
    </row>
    <row r="10" customFormat="false" ht="15" hidden="false" customHeight="false" outlineLevel="0" collapsed="false">
      <c r="A10" s="12" t="n">
        <v>2</v>
      </c>
      <c r="B10" s="21"/>
      <c r="C10" s="22"/>
      <c r="D10" s="22"/>
      <c r="E10" s="22"/>
      <c r="F10" s="22"/>
      <c r="G10" s="22"/>
      <c r="H10" s="22"/>
      <c r="I10" s="22"/>
      <c r="J10" s="22"/>
      <c r="K10" s="23"/>
      <c r="L10" s="23"/>
      <c r="M10" s="23"/>
      <c r="N10" s="24"/>
    </row>
    <row r="11" customFormat="false" ht="15" hidden="false" customHeight="false" outlineLevel="0" collapsed="false">
      <c r="A11" s="12" t="n">
        <v>3</v>
      </c>
      <c r="B11" s="21"/>
      <c r="C11" s="22"/>
      <c r="D11" s="22"/>
      <c r="E11" s="22"/>
      <c r="F11" s="22"/>
      <c r="G11" s="22"/>
      <c r="H11" s="22"/>
      <c r="I11" s="22"/>
      <c r="J11" s="22"/>
      <c r="K11" s="23"/>
      <c r="L11" s="23"/>
      <c r="M11" s="23"/>
      <c r="N11" s="24"/>
    </row>
    <row r="12" customFormat="false" ht="15" hidden="false" customHeight="false" outlineLevel="0" collapsed="false">
      <c r="A12" s="12" t="n">
        <v>4</v>
      </c>
      <c r="B12" s="21"/>
      <c r="C12" s="22"/>
      <c r="D12" s="22"/>
      <c r="E12" s="22"/>
      <c r="F12" s="22"/>
      <c r="G12" s="22"/>
      <c r="H12" s="22"/>
      <c r="I12" s="22"/>
      <c r="J12" s="22"/>
      <c r="K12" s="23"/>
      <c r="L12" s="23"/>
      <c r="M12" s="23"/>
      <c r="N12" s="24"/>
    </row>
    <row r="13" customFormat="false" ht="15" hidden="false" customHeight="false" outlineLevel="0" collapsed="false">
      <c r="A13" s="12" t="n">
        <v>6</v>
      </c>
      <c r="B13" s="21"/>
      <c r="C13" s="22"/>
      <c r="D13" s="22"/>
      <c r="E13" s="22"/>
      <c r="F13" s="22"/>
      <c r="G13" s="22"/>
      <c r="H13" s="22"/>
      <c r="I13" s="22"/>
      <c r="J13" s="22"/>
      <c r="K13" s="23"/>
      <c r="L13" s="23"/>
      <c r="M13" s="23"/>
      <c r="N13" s="24"/>
    </row>
    <row r="14" customFormat="false" ht="15" hidden="false" customHeight="false" outlineLevel="0" collapsed="false">
      <c r="A14" s="12" t="n">
        <v>7</v>
      </c>
      <c r="B14" s="21"/>
      <c r="C14" s="22"/>
      <c r="D14" s="22"/>
      <c r="E14" s="22"/>
      <c r="F14" s="22"/>
      <c r="G14" s="22"/>
      <c r="H14" s="22"/>
      <c r="I14" s="22"/>
      <c r="J14" s="22"/>
      <c r="K14" s="23"/>
      <c r="L14" s="23"/>
      <c r="M14" s="23"/>
      <c r="N14" s="24"/>
    </row>
    <row r="15" customFormat="false" ht="15" hidden="false" customHeight="false" outlineLevel="0" collapsed="false">
      <c r="A15" s="12" t="n">
        <v>8</v>
      </c>
      <c r="B15" s="21"/>
      <c r="C15" s="22"/>
      <c r="D15" s="22"/>
      <c r="E15" s="22"/>
      <c r="F15" s="22"/>
      <c r="G15" s="22"/>
      <c r="H15" s="22"/>
      <c r="I15" s="22"/>
      <c r="J15" s="22"/>
      <c r="K15" s="23"/>
      <c r="L15" s="23"/>
      <c r="M15" s="23"/>
      <c r="N15" s="24"/>
    </row>
    <row r="16" customFormat="false" ht="15" hidden="false" customHeight="false" outlineLevel="0" collapsed="false">
      <c r="A16" s="12" t="n">
        <v>9</v>
      </c>
      <c r="B16" s="21"/>
      <c r="C16" s="22"/>
      <c r="D16" s="22"/>
      <c r="E16" s="22"/>
      <c r="F16" s="22"/>
      <c r="G16" s="22"/>
      <c r="H16" s="22"/>
      <c r="I16" s="22"/>
      <c r="J16" s="22"/>
      <c r="K16" s="23"/>
      <c r="L16" s="23"/>
      <c r="M16" s="23"/>
      <c r="N16" s="24"/>
    </row>
    <row r="17" customFormat="false" ht="15" hidden="false" customHeight="false" outlineLevel="0" collapsed="false">
      <c r="A17" s="12" t="n">
        <v>10</v>
      </c>
      <c r="B17" s="21"/>
      <c r="C17" s="22"/>
      <c r="D17" s="22"/>
      <c r="E17" s="22"/>
      <c r="F17" s="22"/>
      <c r="G17" s="22"/>
      <c r="H17" s="22"/>
      <c r="I17" s="22"/>
      <c r="J17" s="22"/>
      <c r="K17" s="23"/>
      <c r="L17" s="23"/>
      <c r="M17" s="23"/>
      <c r="N17" s="24"/>
    </row>
    <row r="18" customFormat="false" ht="15" hidden="false" customHeight="false" outlineLevel="0" collapsed="false">
      <c r="A18" s="12" t="n">
        <v>11</v>
      </c>
      <c r="B18" s="21"/>
      <c r="C18" s="22"/>
      <c r="D18" s="22"/>
      <c r="E18" s="22"/>
      <c r="F18" s="22"/>
      <c r="G18" s="22"/>
      <c r="H18" s="22"/>
      <c r="I18" s="22"/>
      <c r="J18" s="22"/>
      <c r="K18" s="23"/>
      <c r="L18" s="23"/>
      <c r="M18" s="23"/>
      <c r="N18" s="24"/>
    </row>
    <row r="19" customFormat="false" ht="15" hidden="false" customHeight="false" outlineLevel="0" collapsed="false">
      <c r="A19" s="12" t="n">
        <v>12</v>
      </c>
      <c r="B19" s="21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3"/>
      <c r="N19" s="24"/>
    </row>
    <row r="20" customFormat="false" ht="15" hidden="false" customHeight="false" outlineLevel="0" collapsed="false">
      <c r="A20" s="12" t="n">
        <v>13</v>
      </c>
      <c r="B20" s="21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3"/>
      <c r="N20" s="24"/>
    </row>
    <row r="21" customFormat="false" ht="15" hidden="false" customHeight="false" outlineLevel="0" collapsed="false">
      <c r="A21" s="12" t="n">
        <v>14</v>
      </c>
      <c r="B21" s="21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3"/>
      <c r="N21" s="24"/>
    </row>
    <row r="22" customFormat="false" ht="15" hidden="false" customHeight="false" outlineLevel="0" collapsed="false">
      <c r="A22" s="12" t="n">
        <v>15</v>
      </c>
      <c r="B22" s="21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3"/>
      <c r="N22" s="24"/>
    </row>
    <row r="23" customFormat="false" ht="15" hidden="false" customHeight="false" outlineLevel="0" collapsed="false">
      <c r="A23" s="12" t="n">
        <v>16</v>
      </c>
      <c r="B23" s="21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3"/>
      <c r="N23" s="24"/>
    </row>
    <row r="24" customFormat="false" ht="15" hidden="false" customHeight="false" outlineLevel="0" collapsed="false">
      <c r="A24" s="12" t="n">
        <v>17</v>
      </c>
      <c r="B24" s="21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3"/>
      <c r="N24" s="24"/>
    </row>
    <row r="25" customFormat="false" ht="15" hidden="false" customHeight="false" outlineLevel="0" collapsed="false">
      <c r="A25" s="12" t="n">
        <v>18</v>
      </c>
      <c r="B25" s="21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3"/>
      <c r="N25" s="24"/>
    </row>
    <row r="26" customFormat="false" ht="15" hidden="false" customHeight="false" outlineLevel="0" collapsed="false">
      <c r="A26" s="12" t="n">
        <v>19</v>
      </c>
      <c r="B26" s="21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3"/>
      <c r="N26" s="24"/>
    </row>
    <row r="27" customFormat="false" ht="15" hidden="false" customHeight="false" outlineLevel="0" collapsed="false">
      <c r="A27" s="12" t="n">
        <v>20</v>
      </c>
      <c r="B27" s="21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3"/>
      <c r="N27" s="24"/>
    </row>
    <row r="28" customFormat="false" ht="15" hidden="false" customHeight="false" outlineLevel="0" collapsed="false">
      <c r="A28" s="12" t="n">
        <v>21</v>
      </c>
      <c r="B28" s="21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3"/>
      <c r="N28" s="24"/>
    </row>
    <row r="29" customFormat="false" ht="15" hidden="false" customHeight="false" outlineLevel="0" collapsed="false">
      <c r="A29" s="12" t="n">
        <v>22</v>
      </c>
      <c r="B29" s="21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3"/>
      <c r="N29" s="24"/>
    </row>
    <row r="30" customFormat="false" ht="15" hidden="false" customHeight="false" outlineLevel="0" collapsed="false">
      <c r="A30" s="12" t="n">
        <v>23</v>
      </c>
      <c r="B30" s="21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3"/>
      <c r="N30" s="24"/>
    </row>
    <row r="31" customFormat="false" ht="15" hidden="false" customHeight="false" outlineLevel="0" collapsed="false">
      <c r="A31" s="12" t="n">
        <v>24</v>
      </c>
      <c r="B31" s="21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3"/>
      <c r="N31" s="24"/>
    </row>
    <row r="32" customFormat="false" ht="15" hidden="false" customHeight="false" outlineLevel="0" collapsed="false">
      <c r="A32" s="12" t="n">
        <v>25</v>
      </c>
      <c r="B32" s="21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3"/>
      <c r="N32" s="24"/>
    </row>
    <row r="33" customFormat="false" ht="15" hidden="false" customHeight="false" outlineLevel="0" collapsed="false">
      <c r="A33" s="12" t="n">
        <v>26</v>
      </c>
      <c r="B33" s="21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3"/>
      <c r="N33" s="24"/>
    </row>
    <row r="34" customFormat="false" ht="15" hidden="false" customHeight="false" outlineLevel="0" collapsed="false">
      <c r="A34" s="12" t="n">
        <v>27</v>
      </c>
      <c r="B34" s="21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3"/>
      <c r="N34" s="24"/>
    </row>
    <row r="35" customFormat="false" ht="15" hidden="false" customHeight="false" outlineLevel="0" collapsed="false">
      <c r="A35" s="12" t="n">
        <v>28</v>
      </c>
      <c r="B35" s="21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3"/>
      <c r="N35" s="24"/>
    </row>
    <row r="36" customFormat="false" ht="15" hidden="false" customHeight="false" outlineLevel="0" collapsed="false">
      <c r="A36" s="12" t="n">
        <v>29</v>
      </c>
      <c r="B36" s="21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3"/>
      <c r="N36" s="24"/>
    </row>
    <row r="37" customFormat="false" ht="15" hidden="false" customHeight="false" outlineLevel="0" collapsed="false">
      <c r="A37" s="12" t="n">
        <v>30</v>
      </c>
      <c r="B37" s="21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3"/>
      <c r="N37" s="24"/>
    </row>
    <row r="38" customFormat="false" ht="15" hidden="false" customHeight="false" outlineLevel="0" collapsed="false">
      <c r="A38" s="12" t="n">
        <v>31</v>
      </c>
      <c r="B38" s="21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3"/>
      <c r="N38" s="24"/>
    </row>
    <row r="39" customFormat="false" ht="15" hidden="false" customHeight="false" outlineLevel="0" collapsed="false">
      <c r="A39" s="12" t="n">
        <v>32</v>
      </c>
      <c r="B39" s="21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3"/>
      <c r="N39" s="24"/>
    </row>
    <row r="40" customFormat="false" ht="15" hidden="false" customHeight="false" outlineLevel="0" collapsed="false">
      <c r="A40" s="12" t="n">
        <v>33</v>
      </c>
      <c r="B40" s="21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3"/>
      <c r="N40" s="24"/>
    </row>
    <row r="41" customFormat="false" ht="15" hidden="false" customHeight="false" outlineLevel="0" collapsed="false">
      <c r="A41" s="12" t="n">
        <v>34</v>
      </c>
      <c r="B41" s="21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3"/>
      <c r="N41" s="24"/>
    </row>
    <row r="42" customFormat="false" ht="15" hidden="false" customHeight="false" outlineLevel="0" collapsed="false">
      <c r="A42" s="12" t="n">
        <v>35</v>
      </c>
      <c r="B42" s="21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3"/>
      <c r="N42" s="24"/>
    </row>
    <row r="43" customFormat="false" ht="15" hidden="false" customHeight="false" outlineLevel="0" collapsed="false">
      <c r="A43" s="12" t="n">
        <v>36</v>
      </c>
      <c r="B43" s="21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3"/>
      <c r="N43" s="24"/>
    </row>
    <row r="44" customFormat="false" ht="15" hidden="false" customHeight="false" outlineLevel="0" collapsed="false">
      <c r="A44" s="12" t="n">
        <v>37</v>
      </c>
      <c r="B44" s="21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3"/>
      <c r="N44" s="24"/>
    </row>
    <row r="45" customFormat="false" ht="15" hidden="false" customHeight="false" outlineLevel="0" collapsed="false">
      <c r="A45" s="12" t="n">
        <v>38</v>
      </c>
      <c r="B45" s="21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3"/>
      <c r="N45" s="24"/>
    </row>
    <row r="46" customFormat="false" ht="15" hidden="false" customHeight="false" outlineLevel="0" collapsed="false">
      <c r="A46" s="12" t="n">
        <v>39</v>
      </c>
      <c r="B46" s="21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3"/>
      <c r="N46" s="24"/>
    </row>
    <row r="47" customFormat="false" ht="15" hidden="false" customHeight="false" outlineLevel="0" collapsed="false">
      <c r="A47" s="12" t="n">
        <v>40</v>
      </c>
      <c r="B47" s="21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3"/>
      <c r="N47" s="24"/>
    </row>
    <row r="48" customFormat="false" ht="15" hidden="false" customHeight="false" outlineLevel="0" collapsed="false">
      <c r="A48" s="12" t="n">
        <v>41</v>
      </c>
      <c r="B48" s="21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3"/>
      <c r="N48" s="24"/>
    </row>
    <row r="49" customFormat="false" ht="15" hidden="false" customHeight="false" outlineLevel="0" collapsed="false">
      <c r="A49" s="12" t="n">
        <v>42</v>
      </c>
      <c r="B49" s="21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3"/>
      <c r="N49" s="24"/>
    </row>
    <row r="50" customFormat="false" ht="15" hidden="false" customHeight="false" outlineLevel="0" collapsed="false">
      <c r="A50" s="12" t="n">
        <v>43</v>
      </c>
      <c r="B50" s="21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3"/>
      <c r="N50" s="24"/>
    </row>
    <row r="51" customFormat="false" ht="15" hidden="false" customHeight="false" outlineLevel="0" collapsed="false">
      <c r="A51" s="12" t="n">
        <v>44</v>
      </c>
      <c r="B51" s="21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3"/>
      <c r="N51" s="24"/>
    </row>
    <row r="52" customFormat="false" ht="15" hidden="false" customHeight="false" outlineLevel="0" collapsed="false">
      <c r="A52" s="12" t="n">
        <v>45</v>
      </c>
      <c r="B52" s="21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3"/>
      <c r="N52" s="24"/>
    </row>
    <row r="53" customFormat="false" ht="15" hidden="false" customHeight="false" outlineLevel="0" collapsed="false">
      <c r="A53" s="12" t="n">
        <v>46</v>
      </c>
      <c r="B53" s="21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3"/>
      <c r="N53" s="24"/>
    </row>
    <row r="54" customFormat="false" ht="15" hidden="false" customHeight="false" outlineLevel="0" collapsed="false">
      <c r="A54" s="12" t="n">
        <v>47</v>
      </c>
      <c r="B54" s="21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3"/>
      <c r="N54" s="24"/>
    </row>
    <row r="55" customFormat="false" ht="15" hidden="false" customHeight="false" outlineLevel="0" collapsed="false">
      <c r="A55" s="12" t="n">
        <v>48</v>
      </c>
      <c r="B55" s="21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3"/>
      <c r="N55" s="24"/>
    </row>
    <row r="56" customFormat="false" ht="15" hidden="false" customHeight="false" outlineLevel="0" collapsed="false">
      <c r="A56" s="12" t="n">
        <v>49</v>
      </c>
      <c r="B56" s="21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3"/>
      <c r="N56" s="24"/>
    </row>
    <row r="57" customFormat="false" ht="15" hidden="false" customHeight="false" outlineLevel="0" collapsed="false">
      <c r="A57" s="12" t="n">
        <v>50</v>
      </c>
      <c r="B57" s="21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3"/>
      <c r="N57" s="24"/>
    </row>
    <row r="58" customFormat="false" ht="15" hidden="false" customHeight="false" outlineLevel="0" collapsed="false">
      <c r="A58" s="12" t="n">
        <v>51</v>
      </c>
      <c r="B58" s="21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3"/>
      <c r="N58" s="24"/>
    </row>
    <row r="59" customFormat="false" ht="15" hidden="false" customHeight="false" outlineLevel="0" collapsed="false">
      <c r="A59" s="12" t="n">
        <v>52</v>
      </c>
      <c r="B59" s="21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3"/>
      <c r="N59" s="24"/>
    </row>
    <row r="60" customFormat="false" ht="15" hidden="false" customHeight="false" outlineLevel="0" collapsed="false">
      <c r="A60" s="12" t="n">
        <v>53</v>
      </c>
      <c r="B60" s="21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3"/>
      <c r="N60" s="24"/>
    </row>
    <row r="61" customFormat="false" ht="15" hidden="false" customHeight="false" outlineLevel="0" collapsed="false">
      <c r="A61" s="12" t="n">
        <v>54</v>
      </c>
      <c r="B61" s="21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3"/>
      <c r="N61" s="24"/>
    </row>
    <row r="62" customFormat="false" ht="15" hidden="false" customHeight="false" outlineLevel="0" collapsed="false">
      <c r="A62" s="12" t="n">
        <v>55</v>
      </c>
      <c r="B62" s="21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3"/>
      <c r="N62" s="24"/>
    </row>
    <row r="63" customFormat="false" ht="15" hidden="false" customHeight="false" outlineLevel="0" collapsed="false">
      <c r="A63" s="12" t="n">
        <v>56</v>
      </c>
      <c r="B63" s="21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3"/>
      <c r="N63" s="24"/>
    </row>
    <row r="64" customFormat="false" ht="15" hidden="false" customHeight="false" outlineLevel="0" collapsed="false">
      <c r="A64" s="12" t="n">
        <v>57</v>
      </c>
      <c r="B64" s="21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3"/>
      <c r="N64" s="24"/>
    </row>
    <row r="65" customFormat="false" ht="15" hidden="false" customHeight="false" outlineLevel="0" collapsed="false">
      <c r="A65" s="12" t="n">
        <v>58</v>
      </c>
      <c r="B65" s="21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3"/>
      <c r="N65" s="24"/>
    </row>
    <row r="66" customFormat="false" ht="15" hidden="false" customHeight="false" outlineLevel="0" collapsed="false">
      <c r="A66" s="12" t="n">
        <v>59</v>
      </c>
      <c r="B66" s="21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3"/>
      <c r="N66" s="24"/>
    </row>
    <row r="67" customFormat="false" ht="15" hidden="false" customHeight="false" outlineLevel="0" collapsed="false">
      <c r="A67" s="12" t="n">
        <v>60</v>
      </c>
      <c r="B67" s="21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3"/>
      <c r="N67" s="24"/>
    </row>
    <row r="68" customFormat="false" ht="15" hidden="false" customHeight="true" outlineLevel="0" collapsed="false">
      <c r="A68" s="12" t="n">
        <v>61</v>
      </c>
      <c r="B68" s="21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4"/>
    </row>
    <row r="69" customFormat="false" ht="15" hidden="false" customHeight="false" outlineLevel="0" collapsed="false">
      <c r="A69" s="12" t="n">
        <v>62</v>
      </c>
      <c r="B69" s="21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3"/>
      <c r="N69" s="24"/>
    </row>
    <row r="70" customFormat="false" ht="15" hidden="false" customHeight="false" outlineLevel="0" collapsed="false">
      <c r="A70" s="12" t="n">
        <v>63</v>
      </c>
      <c r="B70" s="21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3"/>
      <c r="N70" s="24"/>
    </row>
    <row r="71" customFormat="false" ht="15" hidden="false" customHeight="false" outlineLevel="0" collapsed="false">
      <c r="A71" s="12" t="n">
        <v>64</v>
      </c>
      <c r="B71" s="21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3"/>
      <c r="N71" s="24"/>
    </row>
    <row r="72" customFormat="false" ht="15" hidden="false" customHeight="false" outlineLevel="0" collapsed="false">
      <c r="A72" s="12" t="n">
        <v>65</v>
      </c>
      <c r="B72" s="21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3"/>
      <c r="N72" s="24"/>
    </row>
    <row r="73" customFormat="false" ht="15" hidden="false" customHeight="false" outlineLevel="0" collapsed="false">
      <c r="A73" s="12" t="n">
        <v>66</v>
      </c>
      <c r="B73" s="21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3"/>
      <c r="N73" s="24"/>
    </row>
    <row r="74" customFormat="false" ht="15" hidden="false" customHeight="false" outlineLevel="0" collapsed="false">
      <c r="A74" s="12" t="n">
        <v>67</v>
      </c>
      <c r="B74" s="21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3"/>
      <c r="N74" s="24"/>
    </row>
    <row r="75" customFormat="false" ht="15" hidden="false" customHeight="false" outlineLevel="0" collapsed="false">
      <c r="A75" s="19"/>
      <c r="B75" s="19"/>
      <c r="C75" s="19"/>
      <c r="D75" s="19"/>
      <c r="E75" s="19"/>
      <c r="F75" s="19"/>
      <c r="G75" s="19"/>
      <c r="H75" s="19"/>
      <c r="I75" s="19"/>
      <c r="J75" s="19"/>
    </row>
    <row r="76" customFormat="false" ht="15" hidden="false" customHeight="false" outlineLevel="0" collapsed="false">
      <c r="A76" s="19"/>
      <c r="B76" s="19"/>
      <c r="C76" s="19"/>
      <c r="D76" s="19"/>
      <c r="E76" s="19"/>
      <c r="F76" s="19"/>
      <c r="G76" s="19"/>
      <c r="H76" s="19"/>
      <c r="I76" s="19"/>
      <c r="J76" s="19"/>
    </row>
    <row r="77" customFormat="false" ht="15" hidden="false" customHeight="false" outlineLevel="0" collapsed="false">
      <c r="A77" s="19"/>
      <c r="B77" s="19"/>
      <c r="C77" s="19"/>
      <c r="D77" s="19"/>
      <c r="E77" s="19"/>
      <c r="F77" s="19"/>
      <c r="G77" s="19"/>
      <c r="H77" s="19"/>
      <c r="I77" s="19"/>
      <c r="J77" s="19"/>
    </row>
    <row r="78" customFormat="false" ht="15" hidden="false" customHeight="false" outlineLevel="0" collapsed="false">
      <c r="A78" s="19"/>
      <c r="B78" s="19"/>
      <c r="C78" s="19"/>
      <c r="D78" s="19"/>
      <c r="E78" s="19"/>
      <c r="F78" s="19"/>
      <c r="G78" s="19"/>
      <c r="H78" s="19"/>
      <c r="I78" s="19"/>
      <c r="J78" s="19"/>
    </row>
    <row r="79" customFormat="false" ht="15" hidden="false" customHeight="false" outlineLevel="0" collapsed="false">
      <c r="A79" s="19"/>
      <c r="B79" s="19"/>
      <c r="C79" s="19"/>
      <c r="D79" s="19"/>
      <c r="E79" s="19"/>
      <c r="F79" s="19"/>
      <c r="G79" s="19"/>
      <c r="H79" s="19"/>
      <c r="I79" s="19"/>
      <c r="J79" s="19"/>
    </row>
    <row r="80" customFormat="false" ht="15" hidden="false" customHeight="false" outlineLevel="0" collapsed="false">
      <c r="A80" s="19"/>
      <c r="B80" s="19"/>
      <c r="C80" s="19"/>
      <c r="D80" s="19"/>
      <c r="E80" s="19"/>
      <c r="F80" s="19"/>
      <c r="G80" s="19"/>
      <c r="H80" s="19"/>
      <c r="I80" s="19"/>
      <c r="J80" s="19"/>
    </row>
    <row r="81" customFormat="false" ht="15" hidden="false" customHeight="false" outlineLevel="0" collapsed="false">
      <c r="A81" s="19"/>
      <c r="B81" s="19"/>
      <c r="C81" s="19"/>
      <c r="D81" s="19"/>
      <c r="E81" s="19"/>
      <c r="F81" s="19"/>
      <c r="G81" s="19"/>
      <c r="H81" s="19"/>
      <c r="I81" s="19"/>
      <c r="J81" s="19"/>
    </row>
    <row r="82" customFormat="false" ht="15" hidden="false" customHeight="false" outlineLevel="0" collapsed="false">
      <c r="A82" s="19"/>
      <c r="B82" s="19"/>
      <c r="C82" s="19"/>
      <c r="D82" s="19"/>
      <c r="E82" s="19"/>
      <c r="F82" s="19"/>
      <c r="G82" s="19"/>
      <c r="H82" s="19"/>
      <c r="I82" s="19"/>
      <c r="J82" s="19"/>
    </row>
  </sheetData>
  <mergeCells count="16">
    <mergeCell ref="A1:M1"/>
    <mergeCell ref="A2:B3"/>
    <mergeCell ref="C2:M3"/>
    <mergeCell ref="A4:M4"/>
    <mergeCell ref="A5:M5"/>
    <mergeCell ref="A6:A8"/>
    <mergeCell ref="B6:B8"/>
    <mergeCell ref="C6:C8"/>
    <mergeCell ref="D6:I6"/>
    <mergeCell ref="J6:J8"/>
    <mergeCell ref="K6:K8"/>
    <mergeCell ref="L6:L8"/>
    <mergeCell ref="M6:M8"/>
    <mergeCell ref="D7:F7"/>
    <mergeCell ref="G7:I7"/>
    <mergeCell ref="G68:M68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9"/>
  <sheetViews>
    <sheetView showFormulas="false" showGridLines="true" showRowColHeaders="true" showZeros="true" rightToLeft="false" tabSelected="false" showOutlineSymbols="true" defaultGridColor="true" view="pageBreakPreview" topLeftCell="A199" colorId="64" zoomScale="100" zoomScaleNormal="100" zoomScalePageLayoutView="100" workbookViewId="0">
      <selection pane="topLeft" activeCell="A103" activeCellId="0" sqref="A103:A2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2.7"/>
    <col collapsed="false" customWidth="true" hidden="false" outlineLevel="0" max="3" min="3" style="0" width="5.13"/>
    <col collapsed="false" customWidth="true" hidden="false" outlineLevel="0" max="4" min="4" style="0" width="4.99"/>
    <col collapsed="false" customWidth="true" hidden="false" outlineLevel="0" max="5" min="5" style="0" width="5.13"/>
    <col collapsed="false" customWidth="true" hidden="false" outlineLevel="0" max="6" min="6" style="0" width="5.41"/>
    <col collapsed="false" customWidth="true" hidden="false" outlineLevel="0" max="7" min="7" style="0" width="12.28"/>
    <col collapsed="false" customWidth="true" hidden="false" outlineLevel="0" max="8" min="8" style="0" width="12.56"/>
    <col collapsed="false" customWidth="true" hidden="false" outlineLevel="0" max="9" min="9" style="0" width="4.99"/>
    <col collapsed="false" customWidth="true" hidden="false" outlineLevel="0" max="10" min="10" style="0" width="5.85"/>
    <col collapsed="false" customWidth="true" hidden="false" outlineLevel="0" max="11" min="11" style="0" width="9.7"/>
    <col collapsed="false" customWidth="true" hidden="false" outlineLevel="0" max="12" min="12" style="0" width="12.42"/>
    <col collapsed="false" customWidth="true" hidden="false" outlineLevel="0" max="13" min="13" style="0" width="11.99"/>
  </cols>
  <sheetData>
    <row r="1" customFormat="false" ht="49.5" hidden="false" customHeight="true" outlineLevel="0" collapsed="false">
      <c r="A1" s="25" t="s">
        <v>116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</row>
    <row r="2" customFormat="false" ht="39.75" hidden="false" customHeight="true" outlineLevel="0" collapsed="false">
      <c r="A2" s="26" t="s">
        <v>117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</row>
    <row r="3" customFormat="false" ht="20.25" hidden="false" customHeight="true" outlineLevel="0" collapsed="false">
      <c r="A3" s="9" t="s">
        <v>8</v>
      </c>
      <c r="B3" s="9" t="s">
        <v>118</v>
      </c>
      <c r="C3" s="27" t="s">
        <v>11</v>
      </c>
      <c r="D3" s="27"/>
      <c r="E3" s="27"/>
      <c r="F3" s="27"/>
      <c r="G3" s="27"/>
      <c r="H3" s="27"/>
      <c r="I3" s="27"/>
      <c r="J3" s="9" t="s">
        <v>16</v>
      </c>
      <c r="K3" s="9" t="s">
        <v>119</v>
      </c>
      <c r="L3" s="9" t="s">
        <v>120</v>
      </c>
      <c r="M3" s="28" t="s">
        <v>121</v>
      </c>
    </row>
    <row r="4" customFormat="false" ht="15.75" hidden="false" customHeight="true" outlineLevel="0" collapsed="false">
      <c r="A4" s="9"/>
      <c r="B4" s="9"/>
      <c r="C4" s="29" t="s">
        <v>15</v>
      </c>
      <c r="D4" s="29"/>
      <c r="E4" s="29"/>
      <c r="F4" s="29"/>
      <c r="G4" s="29" t="s">
        <v>122</v>
      </c>
      <c r="H4" s="29"/>
      <c r="I4" s="29"/>
      <c r="J4" s="9"/>
      <c r="K4" s="9"/>
      <c r="L4" s="9"/>
      <c r="M4" s="28"/>
    </row>
    <row r="5" customFormat="false" ht="102.75" hidden="false" customHeight="true" outlineLevel="0" collapsed="false">
      <c r="A5" s="9"/>
      <c r="B5" s="9"/>
      <c r="C5" s="30" t="s">
        <v>123</v>
      </c>
      <c r="D5" s="30" t="s">
        <v>124</v>
      </c>
      <c r="E5" s="30" t="s">
        <v>125</v>
      </c>
      <c r="F5" s="30" t="s">
        <v>126</v>
      </c>
      <c r="G5" s="31" t="s">
        <v>127</v>
      </c>
      <c r="H5" s="32" t="s">
        <v>128</v>
      </c>
      <c r="I5" s="30" t="s">
        <v>126</v>
      </c>
      <c r="J5" s="9"/>
      <c r="K5" s="9"/>
      <c r="L5" s="9"/>
      <c r="M5" s="28"/>
    </row>
    <row r="6" customFormat="false" ht="15" hidden="false" customHeight="false" outlineLevel="0" collapsed="false">
      <c r="A6" s="12" t="n">
        <v>1</v>
      </c>
      <c r="B6" s="22" t="s">
        <v>129</v>
      </c>
      <c r="C6" s="22"/>
      <c r="D6" s="22"/>
      <c r="E6" s="22"/>
      <c r="F6" s="22" t="n">
        <v>73</v>
      </c>
      <c r="G6" s="22" t="n">
        <v>78</v>
      </c>
      <c r="H6" s="22" t="n">
        <v>74</v>
      </c>
      <c r="I6" s="22"/>
      <c r="J6" s="22" t="n">
        <v>5</v>
      </c>
      <c r="K6" s="33" t="n">
        <f aca="false">SUM(C6:J6)</f>
        <v>230</v>
      </c>
      <c r="L6" s="23" t="s">
        <v>30</v>
      </c>
      <c r="M6" s="22" t="n">
        <v>1</v>
      </c>
    </row>
    <row r="7" customFormat="false" ht="15" hidden="false" customHeight="false" outlineLevel="0" collapsed="false">
      <c r="A7" s="12" t="n">
        <v>2</v>
      </c>
      <c r="B7" s="22" t="s">
        <v>130</v>
      </c>
      <c r="C7" s="22"/>
      <c r="D7" s="22"/>
      <c r="E7" s="22"/>
      <c r="F7" s="22" t="n">
        <v>61</v>
      </c>
      <c r="G7" s="22" t="n">
        <v>75</v>
      </c>
      <c r="H7" s="22" t="n">
        <v>68</v>
      </c>
      <c r="I7" s="22"/>
      <c r="J7" s="22"/>
      <c r="K7" s="33" t="n">
        <f aca="false">SUM(C7:J7)</f>
        <v>204</v>
      </c>
      <c r="L7" s="23" t="s">
        <v>30</v>
      </c>
      <c r="M7" s="22" t="n">
        <v>1</v>
      </c>
    </row>
    <row r="8" customFormat="false" ht="15" hidden="false" customHeight="false" outlineLevel="0" collapsed="false">
      <c r="A8" s="12" t="n">
        <v>3</v>
      </c>
      <c r="B8" s="22" t="s">
        <v>131</v>
      </c>
      <c r="C8" s="22"/>
      <c r="D8" s="22"/>
      <c r="E8" s="22"/>
      <c r="F8" s="22" t="n">
        <v>55</v>
      </c>
      <c r="G8" s="22" t="n">
        <v>77</v>
      </c>
      <c r="H8" s="22" t="n">
        <v>64</v>
      </c>
      <c r="I8" s="22"/>
      <c r="J8" s="22"/>
      <c r="K8" s="33" t="n">
        <f aca="false">SUM(C8:J8)</f>
        <v>196</v>
      </c>
      <c r="L8" s="23" t="s">
        <v>30</v>
      </c>
      <c r="M8" s="22" t="n">
        <v>1</v>
      </c>
    </row>
    <row r="9" customFormat="false" ht="15.75" hidden="false" customHeight="true" outlineLevel="0" collapsed="false">
      <c r="A9" s="12" t="n">
        <v>4</v>
      </c>
      <c r="B9" s="22" t="s">
        <v>132</v>
      </c>
      <c r="C9" s="22"/>
      <c r="D9" s="22"/>
      <c r="E9" s="22"/>
      <c r="F9" s="22"/>
      <c r="G9" s="22" t="n">
        <v>59</v>
      </c>
      <c r="H9" s="22" t="n">
        <v>42</v>
      </c>
      <c r="I9" s="22" t="n">
        <v>48</v>
      </c>
      <c r="J9" s="22"/>
      <c r="K9" s="33" t="n">
        <f aca="false">SUM(C9:J9)</f>
        <v>149</v>
      </c>
      <c r="L9" s="23" t="s">
        <v>24</v>
      </c>
      <c r="M9" s="22" t="n">
        <v>1</v>
      </c>
    </row>
    <row r="10" customFormat="false" ht="57" hidden="false" customHeight="true" outlineLevel="0" collapsed="false">
      <c r="A10" s="34" t="s">
        <v>133</v>
      </c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</row>
    <row r="11" customFormat="false" ht="20.25" hidden="false" customHeight="true" outlineLevel="0" collapsed="false">
      <c r="A11" s="9" t="s">
        <v>8</v>
      </c>
      <c r="B11" s="9" t="s">
        <v>118</v>
      </c>
      <c r="C11" s="27" t="s">
        <v>11</v>
      </c>
      <c r="D11" s="27"/>
      <c r="E11" s="27"/>
      <c r="F11" s="27"/>
      <c r="G11" s="27"/>
      <c r="H11" s="27"/>
      <c r="I11" s="27"/>
      <c r="J11" s="9" t="s">
        <v>16</v>
      </c>
      <c r="K11" s="9" t="s">
        <v>119</v>
      </c>
      <c r="L11" s="9" t="s">
        <v>120</v>
      </c>
      <c r="M11" s="9" t="s">
        <v>121</v>
      </c>
    </row>
    <row r="12" customFormat="false" ht="15.75" hidden="false" customHeight="true" outlineLevel="0" collapsed="false">
      <c r="A12" s="9"/>
      <c r="B12" s="9"/>
      <c r="C12" s="29" t="s">
        <v>15</v>
      </c>
      <c r="D12" s="29"/>
      <c r="E12" s="29"/>
      <c r="F12" s="29"/>
      <c r="G12" s="29" t="s">
        <v>122</v>
      </c>
      <c r="H12" s="29"/>
      <c r="I12" s="29"/>
      <c r="J12" s="9"/>
      <c r="K12" s="9"/>
      <c r="L12" s="9"/>
      <c r="M12" s="9"/>
    </row>
    <row r="13" customFormat="false" ht="102.75" hidden="false" customHeight="true" outlineLevel="0" collapsed="false">
      <c r="A13" s="9"/>
      <c r="B13" s="9"/>
      <c r="C13" s="30" t="s">
        <v>123</v>
      </c>
      <c r="D13" s="30" t="s">
        <v>124</v>
      </c>
      <c r="E13" s="30" t="s">
        <v>125</v>
      </c>
      <c r="F13" s="30" t="s">
        <v>126</v>
      </c>
      <c r="G13" s="31" t="s">
        <v>127</v>
      </c>
      <c r="H13" s="32" t="s">
        <v>128</v>
      </c>
      <c r="I13" s="30" t="s">
        <v>126</v>
      </c>
      <c r="J13" s="9"/>
      <c r="K13" s="9"/>
      <c r="L13" s="9"/>
      <c r="M13" s="9"/>
    </row>
    <row r="14" customFormat="false" ht="15.75" hidden="false" customHeight="true" outlineLevel="0" collapsed="false">
      <c r="A14" s="12" t="n">
        <v>1</v>
      </c>
      <c r="B14" s="22" t="s">
        <v>134</v>
      </c>
      <c r="C14" s="22" t="n">
        <v>84</v>
      </c>
      <c r="D14" s="22"/>
      <c r="E14" s="22" t="n">
        <v>88</v>
      </c>
      <c r="F14" s="22" t="n">
        <v>93</v>
      </c>
      <c r="G14" s="22"/>
      <c r="H14" s="22"/>
      <c r="I14" s="22"/>
      <c r="J14" s="22"/>
      <c r="K14" s="33" t="n">
        <f aca="false">SUM(C14:J14)</f>
        <v>265</v>
      </c>
      <c r="L14" s="23" t="s">
        <v>24</v>
      </c>
      <c r="M14" s="22" t="n">
        <v>1</v>
      </c>
    </row>
    <row r="15" customFormat="false" ht="15" hidden="false" customHeight="true" outlineLevel="0" collapsed="false">
      <c r="A15" s="12" t="n">
        <v>2</v>
      </c>
      <c r="B15" s="22" t="s">
        <v>135</v>
      </c>
      <c r="C15" s="22"/>
      <c r="D15" s="22"/>
      <c r="E15" s="22"/>
      <c r="F15" s="22" t="n">
        <v>65</v>
      </c>
      <c r="G15" s="22" t="n">
        <v>86</v>
      </c>
      <c r="H15" s="22" t="n">
        <v>91</v>
      </c>
      <c r="I15" s="22"/>
      <c r="J15" s="22" t="n">
        <v>5</v>
      </c>
      <c r="K15" s="33" t="n">
        <f aca="false">SUM(C15:J15)</f>
        <v>247</v>
      </c>
      <c r="L15" s="23" t="s">
        <v>136</v>
      </c>
      <c r="M15" s="22" t="n">
        <v>1</v>
      </c>
    </row>
    <row r="16" customFormat="false" ht="15" hidden="false" customHeight="false" outlineLevel="0" collapsed="false">
      <c r="A16" s="12" t="n">
        <v>3</v>
      </c>
      <c r="B16" s="22" t="s">
        <v>137</v>
      </c>
      <c r="C16" s="22"/>
      <c r="D16" s="22"/>
      <c r="E16" s="22"/>
      <c r="F16" s="22" t="n">
        <v>61</v>
      </c>
      <c r="G16" s="22" t="n">
        <v>92</v>
      </c>
      <c r="H16" s="22" t="n">
        <v>89</v>
      </c>
      <c r="I16" s="22"/>
      <c r="J16" s="22"/>
      <c r="K16" s="33" t="n">
        <f aca="false">SUM(C16:J16)</f>
        <v>242</v>
      </c>
      <c r="L16" s="23" t="s">
        <v>136</v>
      </c>
      <c r="M16" s="22" t="n">
        <v>1</v>
      </c>
    </row>
    <row r="17" customFormat="false" ht="15.75" hidden="false" customHeight="true" outlineLevel="0" collapsed="false">
      <c r="A17" s="12" t="n">
        <v>4</v>
      </c>
      <c r="B17" s="22" t="s">
        <v>138</v>
      </c>
      <c r="C17" s="22"/>
      <c r="D17" s="22"/>
      <c r="E17" s="22"/>
      <c r="F17" s="22" t="n">
        <v>76</v>
      </c>
      <c r="G17" s="22" t="n">
        <v>80</v>
      </c>
      <c r="H17" s="22" t="n">
        <v>76</v>
      </c>
      <c r="I17" s="22"/>
      <c r="J17" s="22" t="n">
        <v>5</v>
      </c>
      <c r="K17" s="33" t="n">
        <f aca="false">SUM(C17:J17)</f>
        <v>237</v>
      </c>
      <c r="L17" s="23" t="s">
        <v>24</v>
      </c>
      <c r="M17" s="22" t="n">
        <v>1</v>
      </c>
    </row>
    <row r="18" customFormat="false" ht="15" hidden="false" customHeight="false" outlineLevel="0" collapsed="false">
      <c r="A18" s="12" t="n">
        <v>5</v>
      </c>
      <c r="B18" s="22" t="s">
        <v>139</v>
      </c>
      <c r="C18" s="22"/>
      <c r="D18" s="22"/>
      <c r="E18" s="22"/>
      <c r="F18" s="22" t="n">
        <v>67</v>
      </c>
      <c r="G18" s="22" t="n">
        <v>88</v>
      </c>
      <c r="H18" s="22" t="n">
        <v>80</v>
      </c>
      <c r="I18" s="22"/>
      <c r="J18" s="22"/>
      <c r="K18" s="33" t="n">
        <f aca="false">SUM(C18:J18)</f>
        <v>235</v>
      </c>
      <c r="L18" s="23" t="s">
        <v>30</v>
      </c>
      <c r="M18" s="22" t="n">
        <v>1</v>
      </c>
    </row>
    <row r="19" customFormat="false" ht="15" hidden="false" customHeight="false" outlineLevel="0" collapsed="false">
      <c r="A19" s="12" t="n">
        <v>6</v>
      </c>
      <c r="B19" s="22" t="s">
        <v>140</v>
      </c>
      <c r="C19" s="22"/>
      <c r="D19" s="22"/>
      <c r="E19" s="22"/>
      <c r="F19" s="22" t="n">
        <v>55</v>
      </c>
      <c r="G19" s="22" t="n">
        <v>88</v>
      </c>
      <c r="H19" s="22" t="n">
        <v>87</v>
      </c>
      <c r="I19" s="22"/>
      <c r="J19" s="22"/>
      <c r="K19" s="33" t="n">
        <f aca="false">SUM(C19:J19)</f>
        <v>230</v>
      </c>
      <c r="L19" s="23" t="s">
        <v>136</v>
      </c>
      <c r="M19" s="22" t="n">
        <v>1</v>
      </c>
    </row>
    <row r="20" customFormat="false" ht="15" hidden="false" customHeight="false" outlineLevel="0" collapsed="false">
      <c r="A20" s="12" t="n">
        <v>7</v>
      </c>
      <c r="B20" s="22" t="s">
        <v>141</v>
      </c>
      <c r="C20" s="22" t="n">
        <v>70</v>
      </c>
      <c r="D20" s="22" t="n">
        <v>77</v>
      </c>
      <c r="E20" s="22"/>
      <c r="F20" s="22" t="n">
        <v>73</v>
      </c>
      <c r="G20" s="22"/>
      <c r="H20" s="22"/>
      <c r="I20" s="22"/>
      <c r="J20" s="22" t="n">
        <v>10</v>
      </c>
      <c r="K20" s="33" t="n">
        <f aca="false">SUM(C20:J20)</f>
        <v>230</v>
      </c>
      <c r="L20" s="23" t="s">
        <v>24</v>
      </c>
      <c r="M20" s="22" t="n">
        <v>1</v>
      </c>
    </row>
    <row r="21" customFormat="false" ht="15" hidden="false" customHeight="false" outlineLevel="0" collapsed="false">
      <c r="A21" s="12" t="n">
        <v>8</v>
      </c>
      <c r="B21" s="22" t="s">
        <v>142</v>
      </c>
      <c r="C21" s="22"/>
      <c r="D21" s="22"/>
      <c r="E21" s="22"/>
      <c r="F21" s="22" t="n">
        <v>59</v>
      </c>
      <c r="G21" s="22" t="n">
        <v>95</v>
      </c>
      <c r="H21" s="22" t="n">
        <v>74</v>
      </c>
      <c r="I21" s="22"/>
      <c r="J21" s="22"/>
      <c r="K21" s="33" t="n">
        <f aca="false">SUM(C21:J21)</f>
        <v>228</v>
      </c>
      <c r="L21" s="23" t="s">
        <v>30</v>
      </c>
      <c r="M21" s="22" t="n">
        <v>1</v>
      </c>
    </row>
    <row r="22" customFormat="false" ht="15" hidden="false" customHeight="false" outlineLevel="0" collapsed="false">
      <c r="A22" s="12" t="n">
        <v>9</v>
      </c>
      <c r="B22" s="22" t="s">
        <v>143</v>
      </c>
      <c r="C22" s="22"/>
      <c r="D22" s="22"/>
      <c r="E22" s="22"/>
      <c r="F22" s="22" t="n">
        <v>64</v>
      </c>
      <c r="G22" s="22" t="n">
        <v>85</v>
      </c>
      <c r="H22" s="22" t="n">
        <v>77</v>
      </c>
      <c r="I22" s="22"/>
      <c r="J22" s="22"/>
      <c r="K22" s="33" t="n">
        <f aca="false">SUM(C22:J22)</f>
        <v>226</v>
      </c>
      <c r="L22" s="23" t="s">
        <v>30</v>
      </c>
      <c r="M22" s="22" t="n">
        <v>1</v>
      </c>
    </row>
    <row r="23" customFormat="false" ht="15" hidden="false" customHeight="false" outlineLevel="0" collapsed="false">
      <c r="A23" s="12" t="n">
        <v>10</v>
      </c>
      <c r="B23" s="22" t="s">
        <v>144</v>
      </c>
      <c r="C23" s="22"/>
      <c r="D23" s="22"/>
      <c r="E23" s="22"/>
      <c r="F23" s="22" t="n">
        <v>62</v>
      </c>
      <c r="G23" s="22" t="n">
        <v>85</v>
      </c>
      <c r="H23" s="22" t="n">
        <v>73</v>
      </c>
      <c r="I23" s="22"/>
      <c r="J23" s="22" t="n">
        <v>5</v>
      </c>
      <c r="K23" s="33" t="n">
        <f aca="false">SUM(C23:J23)</f>
        <v>225</v>
      </c>
      <c r="L23" s="23" t="s">
        <v>30</v>
      </c>
      <c r="M23" s="22" t="n">
        <v>1</v>
      </c>
    </row>
    <row r="24" customFormat="false" ht="15.75" hidden="false" customHeight="true" outlineLevel="0" collapsed="false">
      <c r="A24" s="12" t="n">
        <v>11</v>
      </c>
      <c r="B24" s="22" t="s">
        <v>145</v>
      </c>
      <c r="C24" s="22"/>
      <c r="D24" s="22"/>
      <c r="E24" s="22"/>
      <c r="F24" s="22" t="n">
        <v>70</v>
      </c>
      <c r="G24" s="22" t="n">
        <v>79</v>
      </c>
      <c r="H24" s="22" t="n">
        <v>75</v>
      </c>
      <c r="I24" s="22"/>
      <c r="J24" s="22"/>
      <c r="K24" s="33" t="n">
        <f aca="false">SUM(C24:J24)</f>
        <v>224</v>
      </c>
      <c r="L24" s="23" t="s">
        <v>30</v>
      </c>
      <c r="M24" s="22" t="n">
        <v>1</v>
      </c>
    </row>
    <row r="25" customFormat="false" ht="16.5" hidden="false" customHeight="true" outlineLevel="0" collapsed="false">
      <c r="A25" s="12" t="n">
        <v>12</v>
      </c>
      <c r="B25" s="22" t="s">
        <v>146</v>
      </c>
      <c r="C25" s="22" t="n">
        <v>76</v>
      </c>
      <c r="D25" s="22"/>
      <c r="E25" s="22" t="n">
        <v>62</v>
      </c>
      <c r="F25" s="22" t="n">
        <v>86</v>
      </c>
      <c r="G25" s="22"/>
      <c r="H25" s="22"/>
      <c r="I25" s="22"/>
      <c r="J25" s="22"/>
      <c r="K25" s="33" t="n">
        <f aca="false">SUM(C25:J25)</f>
        <v>224</v>
      </c>
      <c r="L25" s="23" t="s">
        <v>24</v>
      </c>
      <c r="M25" s="22" t="n">
        <v>1</v>
      </c>
    </row>
    <row r="26" customFormat="false" ht="15.75" hidden="false" customHeight="true" outlineLevel="0" collapsed="false">
      <c r="A26" s="12" t="n">
        <v>13</v>
      </c>
      <c r="B26" s="22" t="s">
        <v>147</v>
      </c>
      <c r="C26" s="22"/>
      <c r="D26" s="22"/>
      <c r="E26" s="22"/>
      <c r="F26" s="22"/>
      <c r="G26" s="22" t="n">
        <v>76</v>
      </c>
      <c r="H26" s="22" t="n">
        <v>70</v>
      </c>
      <c r="I26" s="22" t="n">
        <v>70</v>
      </c>
      <c r="J26" s="22" t="n">
        <v>5</v>
      </c>
      <c r="K26" s="33" t="n">
        <f aca="false">SUM(C26:J26)</f>
        <v>221</v>
      </c>
      <c r="L26" s="23" t="s">
        <v>30</v>
      </c>
      <c r="M26" s="22" t="n">
        <v>1</v>
      </c>
    </row>
    <row r="27" customFormat="false" ht="15" hidden="false" customHeight="false" outlineLevel="0" collapsed="false">
      <c r="A27" s="12" t="n">
        <v>14</v>
      </c>
      <c r="B27" s="22" t="s">
        <v>148</v>
      </c>
      <c r="C27" s="22" t="n">
        <v>72</v>
      </c>
      <c r="D27" s="22"/>
      <c r="E27" s="22" t="n">
        <v>78</v>
      </c>
      <c r="F27" s="22" t="n">
        <v>60</v>
      </c>
      <c r="G27" s="22"/>
      <c r="H27" s="22"/>
      <c r="I27" s="22"/>
      <c r="J27" s="22" t="n">
        <v>10</v>
      </c>
      <c r="K27" s="33" t="n">
        <f aca="false">SUM(C27:J27)</f>
        <v>220</v>
      </c>
      <c r="L27" s="23" t="s">
        <v>24</v>
      </c>
      <c r="M27" s="22" t="n">
        <v>1</v>
      </c>
    </row>
    <row r="28" customFormat="false" ht="15" hidden="false" customHeight="false" outlineLevel="0" collapsed="false">
      <c r="A28" s="12" t="n">
        <v>15</v>
      </c>
      <c r="B28" s="22" t="s">
        <v>149</v>
      </c>
      <c r="C28" s="22" t="n">
        <v>66</v>
      </c>
      <c r="D28" s="22"/>
      <c r="E28" s="22" t="n">
        <v>67</v>
      </c>
      <c r="F28" s="22" t="n">
        <v>87</v>
      </c>
      <c r="G28" s="22"/>
      <c r="H28" s="22"/>
      <c r="I28" s="22"/>
      <c r="J28" s="22"/>
      <c r="K28" s="33" t="n">
        <f aca="false">SUM(C28:J28)</f>
        <v>220</v>
      </c>
      <c r="L28" s="23" t="s">
        <v>24</v>
      </c>
      <c r="M28" s="22" t="n">
        <v>1</v>
      </c>
    </row>
    <row r="29" customFormat="false" ht="15" hidden="false" customHeight="false" outlineLevel="0" collapsed="false">
      <c r="A29" s="12" t="n">
        <v>16</v>
      </c>
      <c r="B29" s="22" t="s">
        <v>150</v>
      </c>
      <c r="C29" s="22"/>
      <c r="D29" s="22"/>
      <c r="E29" s="22"/>
      <c r="F29" s="22" t="n">
        <v>65</v>
      </c>
      <c r="G29" s="22" t="n">
        <v>84</v>
      </c>
      <c r="H29" s="22" t="n">
        <v>63</v>
      </c>
      <c r="I29" s="22"/>
      <c r="J29" s="22" t="n">
        <v>5</v>
      </c>
      <c r="K29" s="33" t="n">
        <f aca="false">SUM(C29:J29)</f>
        <v>217</v>
      </c>
      <c r="L29" s="23" t="s">
        <v>30</v>
      </c>
      <c r="M29" s="22" t="n">
        <v>1</v>
      </c>
    </row>
    <row r="30" customFormat="false" ht="15" hidden="false" customHeight="false" outlineLevel="0" collapsed="false">
      <c r="A30" s="12" t="n">
        <v>17</v>
      </c>
      <c r="B30" s="22" t="s">
        <v>151</v>
      </c>
      <c r="C30" s="22"/>
      <c r="D30" s="22"/>
      <c r="E30" s="22"/>
      <c r="F30" s="22" t="n">
        <v>69</v>
      </c>
      <c r="G30" s="22" t="n">
        <v>69</v>
      </c>
      <c r="H30" s="22" t="n">
        <v>78</v>
      </c>
      <c r="I30" s="22"/>
      <c r="J30" s="22"/>
      <c r="K30" s="33" t="n">
        <f aca="false">SUM(C30:J30)</f>
        <v>216</v>
      </c>
      <c r="L30" s="23" t="s">
        <v>30</v>
      </c>
      <c r="M30" s="22" t="n">
        <v>1</v>
      </c>
    </row>
    <row r="31" customFormat="false" ht="15" hidden="false" customHeight="false" outlineLevel="0" collapsed="false">
      <c r="A31" s="12" t="n">
        <v>18</v>
      </c>
      <c r="B31" s="22" t="s">
        <v>152</v>
      </c>
      <c r="C31" s="22"/>
      <c r="D31" s="22"/>
      <c r="E31" s="22"/>
      <c r="F31" s="22" t="n">
        <v>72</v>
      </c>
      <c r="G31" s="22" t="n">
        <v>75</v>
      </c>
      <c r="H31" s="22" t="n">
        <v>64</v>
      </c>
      <c r="I31" s="22"/>
      <c r="J31" s="22" t="n">
        <v>5</v>
      </c>
      <c r="K31" s="33" t="n">
        <f aca="false">SUM(C31:J31)</f>
        <v>216</v>
      </c>
      <c r="L31" s="23" t="s">
        <v>30</v>
      </c>
      <c r="M31" s="22" t="n">
        <v>1</v>
      </c>
    </row>
    <row r="32" customFormat="false" ht="15" hidden="false" customHeight="false" outlineLevel="0" collapsed="false">
      <c r="A32" s="12" t="n">
        <v>19</v>
      </c>
      <c r="B32" s="22" t="s">
        <v>153</v>
      </c>
      <c r="C32" s="22" t="n">
        <v>68</v>
      </c>
      <c r="D32" s="22" t="n">
        <v>66</v>
      </c>
      <c r="E32" s="22"/>
      <c r="F32" s="22" t="n">
        <v>82</v>
      </c>
      <c r="G32" s="22"/>
      <c r="H32" s="22"/>
      <c r="I32" s="22"/>
      <c r="J32" s="22"/>
      <c r="K32" s="33" t="n">
        <f aca="false">SUM(C32:J32)</f>
        <v>216</v>
      </c>
      <c r="L32" s="23" t="s">
        <v>24</v>
      </c>
      <c r="M32" s="22" t="n">
        <v>1</v>
      </c>
    </row>
    <row r="33" customFormat="false" ht="15" hidden="false" customHeight="false" outlineLevel="0" collapsed="false">
      <c r="A33" s="12" t="n">
        <v>20</v>
      </c>
      <c r="B33" s="22" t="s">
        <v>154</v>
      </c>
      <c r="C33" s="22"/>
      <c r="D33" s="22"/>
      <c r="E33" s="22"/>
      <c r="F33" s="22" t="n">
        <v>61</v>
      </c>
      <c r="G33" s="22" t="n">
        <v>79</v>
      </c>
      <c r="H33" s="22" t="n">
        <v>75</v>
      </c>
      <c r="I33" s="22"/>
      <c r="J33" s="22"/>
      <c r="K33" s="33" t="n">
        <f aca="false">SUM(C33:J33)</f>
        <v>215</v>
      </c>
      <c r="L33" s="23" t="s">
        <v>24</v>
      </c>
      <c r="M33" s="22" t="n">
        <v>1</v>
      </c>
    </row>
    <row r="34" customFormat="false" ht="15" hidden="false" customHeight="false" outlineLevel="0" collapsed="false">
      <c r="A34" s="12" t="n">
        <v>21</v>
      </c>
      <c r="B34" s="22" t="s">
        <v>155</v>
      </c>
      <c r="C34" s="22" t="n">
        <v>76</v>
      </c>
      <c r="D34" s="22" t="n">
        <v>67</v>
      </c>
      <c r="E34" s="22"/>
      <c r="F34" s="22" t="n">
        <v>69</v>
      </c>
      <c r="G34" s="22"/>
      <c r="H34" s="22"/>
      <c r="I34" s="22"/>
      <c r="J34" s="22"/>
      <c r="K34" s="33" t="n">
        <f aca="false">SUM(C34:J34)</f>
        <v>212</v>
      </c>
      <c r="L34" s="23" t="s">
        <v>24</v>
      </c>
      <c r="M34" s="22" t="n">
        <v>1</v>
      </c>
    </row>
    <row r="35" customFormat="false" ht="15.75" hidden="false" customHeight="true" outlineLevel="0" collapsed="false">
      <c r="A35" s="12" t="n">
        <v>22</v>
      </c>
      <c r="B35" s="22" t="s">
        <v>156</v>
      </c>
      <c r="C35" s="22"/>
      <c r="D35" s="22"/>
      <c r="E35" s="22"/>
      <c r="F35" s="22" t="n">
        <v>51</v>
      </c>
      <c r="G35" s="22" t="n">
        <v>83</v>
      </c>
      <c r="H35" s="22" t="n">
        <v>78</v>
      </c>
      <c r="I35" s="22"/>
      <c r="J35" s="22"/>
      <c r="K35" s="33" t="n">
        <f aca="false">SUM(C35:J35)</f>
        <v>212</v>
      </c>
      <c r="L35" s="23" t="s">
        <v>30</v>
      </c>
      <c r="M35" s="22" t="n">
        <v>1</v>
      </c>
    </row>
    <row r="36" customFormat="false" ht="15" hidden="false" customHeight="false" outlineLevel="0" collapsed="false">
      <c r="A36" s="12" t="n">
        <v>23</v>
      </c>
      <c r="B36" s="22" t="s">
        <v>157</v>
      </c>
      <c r="C36" s="22" t="n">
        <v>70</v>
      </c>
      <c r="D36" s="22" t="n">
        <v>67</v>
      </c>
      <c r="E36" s="22"/>
      <c r="F36" s="22" t="n">
        <v>72</v>
      </c>
      <c r="G36" s="22"/>
      <c r="H36" s="22"/>
      <c r="I36" s="22"/>
      <c r="J36" s="22"/>
      <c r="K36" s="33" t="n">
        <f aca="false">SUM(C36:J36)</f>
        <v>209</v>
      </c>
      <c r="L36" s="23" t="s">
        <v>24</v>
      </c>
      <c r="M36" s="22" t="n">
        <v>1</v>
      </c>
    </row>
    <row r="37" customFormat="false" ht="15.75" hidden="false" customHeight="true" outlineLevel="0" collapsed="false">
      <c r="A37" s="12" t="n">
        <v>24</v>
      </c>
      <c r="B37" s="22" t="s">
        <v>158</v>
      </c>
      <c r="C37" s="22"/>
      <c r="D37" s="22"/>
      <c r="E37" s="22"/>
      <c r="F37" s="22"/>
      <c r="G37" s="22" t="n">
        <v>59</v>
      </c>
      <c r="H37" s="22" t="n">
        <v>87</v>
      </c>
      <c r="I37" s="22" t="n">
        <v>57</v>
      </c>
      <c r="J37" s="22" t="n">
        <v>5</v>
      </c>
      <c r="K37" s="33" t="n">
        <f aca="false">SUM(C37:J37)</f>
        <v>208</v>
      </c>
      <c r="L37" s="23" t="s">
        <v>24</v>
      </c>
      <c r="M37" s="22" t="n">
        <v>1</v>
      </c>
    </row>
    <row r="38" customFormat="false" ht="15" hidden="false" customHeight="false" outlineLevel="0" collapsed="false">
      <c r="A38" s="12" t="n">
        <v>25</v>
      </c>
      <c r="B38" s="22" t="s">
        <v>159</v>
      </c>
      <c r="C38" s="22" t="n">
        <v>72</v>
      </c>
      <c r="D38" s="22" t="n">
        <v>53</v>
      </c>
      <c r="E38" s="22"/>
      <c r="F38" s="22" t="n">
        <v>73</v>
      </c>
      <c r="G38" s="22"/>
      <c r="H38" s="22"/>
      <c r="I38" s="22"/>
      <c r="J38" s="22" t="n">
        <v>10</v>
      </c>
      <c r="K38" s="33" t="n">
        <f aca="false">SUM(C38:J38)</f>
        <v>208</v>
      </c>
      <c r="L38" s="23" t="s">
        <v>24</v>
      </c>
      <c r="M38" s="22" t="n">
        <v>1</v>
      </c>
    </row>
    <row r="39" customFormat="false" ht="15" hidden="false" customHeight="false" outlineLevel="0" collapsed="false">
      <c r="A39" s="12" t="n">
        <v>26</v>
      </c>
      <c r="B39" s="22" t="s">
        <v>160</v>
      </c>
      <c r="C39" s="22" t="n">
        <v>72</v>
      </c>
      <c r="D39" s="22" t="n">
        <v>61</v>
      </c>
      <c r="E39" s="22"/>
      <c r="F39" s="22" t="n">
        <v>73</v>
      </c>
      <c r="G39" s="22"/>
      <c r="H39" s="22"/>
      <c r="I39" s="22"/>
      <c r="J39" s="22"/>
      <c r="K39" s="33" t="n">
        <f aca="false">SUM(C39:J39)</f>
        <v>206</v>
      </c>
      <c r="L39" s="23" t="s">
        <v>24</v>
      </c>
      <c r="M39" s="22" t="n">
        <v>1</v>
      </c>
    </row>
    <row r="40" customFormat="false" ht="15" hidden="false" customHeight="false" outlineLevel="0" collapsed="false">
      <c r="A40" s="12" t="n">
        <v>27</v>
      </c>
      <c r="B40" s="22" t="s">
        <v>161</v>
      </c>
      <c r="C40" s="22" t="n">
        <v>72</v>
      </c>
      <c r="D40" s="22"/>
      <c r="E40" s="22" t="n">
        <v>46</v>
      </c>
      <c r="F40" s="22" t="n">
        <v>86</v>
      </c>
      <c r="G40" s="22"/>
      <c r="H40" s="22"/>
      <c r="I40" s="22"/>
      <c r="J40" s="22"/>
      <c r="K40" s="33" t="n">
        <f aca="false">SUM(C40:J40)</f>
        <v>204</v>
      </c>
      <c r="L40" s="23" t="s">
        <v>24</v>
      </c>
      <c r="M40" s="22" t="n">
        <v>1</v>
      </c>
    </row>
    <row r="41" customFormat="false" ht="15" hidden="false" customHeight="false" outlineLevel="0" collapsed="false">
      <c r="A41" s="12" t="n">
        <v>28</v>
      </c>
      <c r="B41" s="22" t="s">
        <v>162</v>
      </c>
      <c r="C41" s="22" t="n">
        <v>84</v>
      </c>
      <c r="D41" s="22" t="n">
        <v>54</v>
      </c>
      <c r="E41" s="22"/>
      <c r="F41" s="22" t="n">
        <v>66</v>
      </c>
      <c r="G41" s="22"/>
      <c r="H41" s="22"/>
      <c r="I41" s="22"/>
      <c r="J41" s="22"/>
      <c r="K41" s="33" t="n">
        <f aca="false">SUM(C41:J41)</f>
        <v>204</v>
      </c>
      <c r="L41" s="23" t="s">
        <v>24</v>
      </c>
      <c r="M41" s="22" t="n">
        <v>1</v>
      </c>
    </row>
    <row r="42" customFormat="false" ht="15.75" hidden="false" customHeight="true" outlineLevel="0" collapsed="false">
      <c r="A42" s="12" t="n">
        <v>29</v>
      </c>
      <c r="B42" s="22" t="s">
        <v>163</v>
      </c>
      <c r="C42" s="22"/>
      <c r="D42" s="22"/>
      <c r="E42" s="22"/>
      <c r="F42" s="22"/>
      <c r="G42" s="22" t="n">
        <v>73</v>
      </c>
      <c r="H42" s="22" t="n">
        <v>73</v>
      </c>
      <c r="I42" s="22" t="n">
        <v>56</v>
      </c>
      <c r="J42" s="22"/>
      <c r="K42" s="33" t="n">
        <f aca="false">SUM(C42:J42)</f>
        <v>202</v>
      </c>
      <c r="L42" s="23" t="s">
        <v>30</v>
      </c>
      <c r="M42" s="22" t="n">
        <v>1</v>
      </c>
    </row>
    <row r="43" customFormat="false" ht="15" hidden="false" customHeight="false" outlineLevel="0" collapsed="false">
      <c r="A43" s="12" t="n">
        <v>30</v>
      </c>
      <c r="B43" s="22" t="s">
        <v>164</v>
      </c>
      <c r="C43" s="22"/>
      <c r="D43" s="22"/>
      <c r="E43" s="22"/>
      <c r="F43" s="22" t="n">
        <v>53</v>
      </c>
      <c r="G43" s="22" t="n">
        <v>84</v>
      </c>
      <c r="H43" s="22" t="n">
        <v>61</v>
      </c>
      <c r="I43" s="22"/>
      <c r="J43" s="22"/>
      <c r="K43" s="33" t="n">
        <f aca="false">SUM(C43:J43)</f>
        <v>198</v>
      </c>
      <c r="L43" s="23" t="s">
        <v>30</v>
      </c>
      <c r="M43" s="22" t="n">
        <v>1</v>
      </c>
    </row>
    <row r="44" customFormat="false" ht="15.75" hidden="false" customHeight="true" outlineLevel="0" collapsed="false">
      <c r="A44" s="12" t="n">
        <v>31</v>
      </c>
      <c r="B44" s="22" t="s">
        <v>165</v>
      </c>
      <c r="C44" s="22"/>
      <c r="D44" s="22"/>
      <c r="E44" s="22"/>
      <c r="F44" s="22" t="n">
        <v>64</v>
      </c>
      <c r="G44" s="22" t="n">
        <v>72</v>
      </c>
      <c r="H44" s="22" t="n">
        <v>60</v>
      </c>
      <c r="I44" s="22"/>
      <c r="J44" s="22"/>
      <c r="K44" s="33" t="n">
        <f aca="false">SUM(C44:J44)</f>
        <v>196</v>
      </c>
      <c r="L44" s="23" t="s">
        <v>136</v>
      </c>
      <c r="M44" s="22" t="n">
        <v>1</v>
      </c>
    </row>
    <row r="45" customFormat="false" ht="15" hidden="false" customHeight="false" outlineLevel="0" collapsed="false">
      <c r="A45" s="12" t="n">
        <v>32</v>
      </c>
      <c r="B45" s="22" t="s">
        <v>166</v>
      </c>
      <c r="C45" s="22"/>
      <c r="D45" s="22"/>
      <c r="E45" s="22"/>
      <c r="F45" s="22" t="n">
        <v>67</v>
      </c>
      <c r="G45" s="22" t="n">
        <v>75</v>
      </c>
      <c r="H45" s="22" t="n">
        <v>54</v>
      </c>
      <c r="I45" s="22"/>
      <c r="J45" s="22"/>
      <c r="K45" s="33" t="n">
        <f aca="false">SUM(C45:J45)</f>
        <v>196</v>
      </c>
      <c r="L45" s="23" t="s">
        <v>30</v>
      </c>
      <c r="M45" s="22" t="n">
        <v>1</v>
      </c>
    </row>
    <row r="46" customFormat="false" ht="15" hidden="false" customHeight="false" outlineLevel="0" collapsed="false">
      <c r="A46" s="12" t="n">
        <v>33</v>
      </c>
      <c r="B46" s="22" t="s">
        <v>167</v>
      </c>
      <c r="C46" s="22"/>
      <c r="D46" s="22"/>
      <c r="E46" s="22"/>
      <c r="F46" s="22" t="n">
        <v>62</v>
      </c>
      <c r="G46" s="22" t="n">
        <v>72</v>
      </c>
      <c r="H46" s="22" t="n">
        <v>61</v>
      </c>
      <c r="I46" s="22"/>
      <c r="J46" s="22"/>
      <c r="K46" s="33" t="n">
        <f aca="false">SUM(C46:J46)</f>
        <v>195</v>
      </c>
      <c r="L46" s="23" t="s">
        <v>24</v>
      </c>
      <c r="M46" s="22" t="n">
        <v>1</v>
      </c>
    </row>
    <row r="47" customFormat="false" ht="15" hidden="false" customHeight="false" outlineLevel="0" collapsed="false">
      <c r="A47" s="12" t="n">
        <v>34</v>
      </c>
      <c r="B47" s="22" t="s">
        <v>168</v>
      </c>
      <c r="C47" s="22" t="n">
        <v>70</v>
      </c>
      <c r="D47" s="22"/>
      <c r="E47" s="22" t="n">
        <v>59</v>
      </c>
      <c r="F47" s="22" t="n">
        <v>64</v>
      </c>
      <c r="G47" s="22"/>
      <c r="H47" s="22"/>
      <c r="I47" s="22"/>
      <c r="J47" s="22"/>
      <c r="K47" s="33" t="n">
        <f aca="false">SUM(C47:J47)</f>
        <v>193</v>
      </c>
      <c r="L47" s="23" t="s">
        <v>24</v>
      </c>
      <c r="M47" s="22" t="n">
        <v>1</v>
      </c>
    </row>
    <row r="48" customFormat="false" ht="15" hidden="false" customHeight="false" outlineLevel="0" collapsed="false">
      <c r="A48" s="12" t="n">
        <v>35</v>
      </c>
      <c r="B48" s="22" t="s">
        <v>169</v>
      </c>
      <c r="C48" s="22"/>
      <c r="D48" s="22"/>
      <c r="E48" s="22"/>
      <c r="F48" s="22"/>
      <c r="G48" s="22" t="n">
        <v>54</v>
      </c>
      <c r="H48" s="22" t="n">
        <v>75</v>
      </c>
      <c r="I48" s="22" t="n">
        <v>63</v>
      </c>
      <c r="J48" s="22"/>
      <c r="K48" s="33" t="n">
        <f aca="false">SUM(C48:J48)</f>
        <v>192</v>
      </c>
      <c r="L48" s="23" t="s">
        <v>30</v>
      </c>
      <c r="M48" s="22" t="n">
        <v>1</v>
      </c>
    </row>
    <row r="49" customFormat="false" ht="15" hidden="false" customHeight="false" outlineLevel="0" collapsed="false">
      <c r="A49" s="12" t="n">
        <v>36</v>
      </c>
      <c r="B49" s="22" t="s">
        <v>170</v>
      </c>
      <c r="C49" s="22"/>
      <c r="D49" s="22"/>
      <c r="E49" s="22"/>
      <c r="F49" s="22" t="n">
        <v>57</v>
      </c>
      <c r="G49" s="22" t="n">
        <v>74</v>
      </c>
      <c r="H49" s="22" t="n">
        <v>60</v>
      </c>
      <c r="I49" s="22"/>
      <c r="J49" s="22"/>
      <c r="K49" s="33" t="n">
        <f aca="false">SUM(C49:J49)</f>
        <v>191</v>
      </c>
      <c r="L49" s="23" t="s">
        <v>30</v>
      </c>
      <c r="M49" s="22" t="n">
        <v>1</v>
      </c>
    </row>
    <row r="50" customFormat="false" ht="15" hidden="false" customHeight="false" outlineLevel="0" collapsed="false">
      <c r="A50" s="12" t="n">
        <v>37</v>
      </c>
      <c r="B50" s="22" t="s">
        <v>171</v>
      </c>
      <c r="C50" s="22" t="n">
        <v>70</v>
      </c>
      <c r="D50" s="22"/>
      <c r="E50" s="22" t="n">
        <v>67</v>
      </c>
      <c r="F50" s="22" t="n">
        <v>52</v>
      </c>
      <c r="G50" s="22"/>
      <c r="H50" s="22"/>
      <c r="I50" s="22"/>
      <c r="J50" s="22" t="n">
        <v>2</v>
      </c>
      <c r="K50" s="33" t="n">
        <f aca="false">SUM(C50:J50)</f>
        <v>191</v>
      </c>
      <c r="L50" s="23" t="s">
        <v>24</v>
      </c>
      <c r="M50" s="22" t="n">
        <v>1</v>
      </c>
    </row>
    <row r="51" customFormat="false" ht="15" hidden="false" customHeight="false" outlineLevel="0" collapsed="false">
      <c r="A51" s="12" t="n">
        <v>38</v>
      </c>
      <c r="B51" s="22" t="s">
        <v>172</v>
      </c>
      <c r="C51" s="22"/>
      <c r="D51" s="22"/>
      <c r="E51" s="22"/>
      <c r="F51" s="22" t="n">
        <v>54</v>
      </c>
      <c r="G51" s="22" t="n">
        <v>84</v>
      </c>
      <c r="H51" s="22" t="n">
        <v>52</v>
      </c>
      <c r="I51" s="22"/>
      <c r="J51" s="22"/>
      <c r="K51" s="33" t="n">
        <f aca="false">SUM(C51:J51)</f>
        <v>190</v>
      </c>
      <c r="L51" s="23" t="s">
        <v>30</v>
      </c>
      <c r="M51" s="22" t="n">
        <v>1</v>
      </c>
    </row>
    <row r="52" customFormat="false" ht="15" hidden="false" customHeight="false" outlineLevel="0" collapsed="false">
      <c r="A52" s="12" t="n">
        <v>39</v>
      </c>
      <c r="B52" s="22" t="s">
        <v>173</v>
      </c>
      <c r="C52" s="22" t="n">
        <v>80</v>
      </c>
      <c r="D52" s="22" t="n">
        <v>56</v>
      </c>
      <c r="E52" s="22"/>
      <c r="F52" s="22" t="n">
        <v>54</v>
      </c>
      <c r="G52" s="22"/>
      <c r="H52" s="22"/>
      <c r="I52" s="22"/>
      <c r="J52" s="22"/>
      <c r="K52" s="33" t="n">
        <f aca="false">SUM(C52:J52)</f>
        <v>190</v>
      </c>
      <c r="L52" s="23" t="s">
        <v>24</v>
      </c>
      <c r="M52" s="22" t="n">
        <v>1</v>
      </c>
    </row>
    <row r="53" customFormat="false" ht="15" hidden="false" customHeight="false" outlineLevel="0" collapsed="false">
      <c r="A53" s="12" t="n">
        <v>40</v>
      </c>
      <c r="B53" s="22" t="s">
        <v>174</v>
      </c>
      <c r="C53" s="22"/>
      <c r="D53" s="22"/>
      <c r="E53" s="22"/>
      <c r="F53" s="22" t="n">
        <v>56</v>
      </c>
      <c r="G53" s="22" t="n">
        <v>86</v>
      </c>
      <c r="H53" s="22" t="n">
        <v>48</v>
      </c>
      <c r="I53" s="22"/>
      <c r="J53" s="22"/>
      <c r="K53" s="33" t="n">
        <f aca="false">SUM(C53:J53)</f>
        <v>190</v>
      </c>
      <c r="L53" s="23" t="s">
        <v>30</v>
      </c>
      <c r="M53" s="22" t="n">
        <v>1</v>
      </c>
    </row>
    <row r="54" customFormat="false" ht="15.75" hidden="false" customHeight="true" outlineLevel="0" collapsed="false">
      <c r="A54" s="12" t="n">
        <v>41</v>
      </c>
      <c r="B54" s="22" t="s">
        <v>175</v>
      </c>
      <c r="C54" s="22"/>
      <c r="D54" s="22"/>
      <c r="E54" s="22"/>
      <c r="F54" s="22" t="n">
        <v>55</v>
      </c>
      <c r="G54" s="22" t="n">
        <v>80</v>
      </c>
      <c r="H54" s="22" t="n">
        <v>54</v>
      </c>
      <c r="I54" s="22"/>
      <c r="J54" s="22"/>
      <c r="K54" s="33" t="n">
        <f aca="false">SUM(C54:J54)</f>
        <v>189</v>
      </c>
      <c r="L54" s="23" t="s">
        <v>30</v>
      </c>
      <c r="M54" s="22" t="n">
        <v>1</v>
      </c>
    </row>
    <row r="55" customFormat="false" ht="15.75" hidden="false" customHeight="true" outlineLevel="0" collapsed="false">
      <c r="A55" s="12" t="n">
        <v>42</v>
      </c>
      <c r="B55" s="22" t="s">
        <v>176</v>
      </c>
      <c r="C55" s="22"/>
      <c r="D55" s="22" t="n">
        <v>43</v>
      </c>
      <c r="E55" s="22"/>
      <c r="F55" s="22" t="n">
        <v>54</v>
      </c>
      <c r="G55" s="22" t="n">
        <v>87</v>
      </c>
      <c r="H55" s="22"/>
      <c r="I55" s="22"/>
      <c r="J55" s="22" t="n">
        <v>5</v>
      </c>
      <c r="K55" s="33" t="n">
        <f aca="false">SUM(C55:J55)</f>
        <v>189</v>
      </c>
      <c r="L55" s="23" t="s">
        <v>30</v>
      </c>
      <c r="M55" s="22" t="n">
        <v>1</v>
      </c>
    </row>
    <row r="56" customFormat="false" ht="15" hidden="false" customHeight="false" outlineLevel="0" collapsed="false">
      <c r="A56" s="12" t="n">
        <v>43</v>
      </c>
      <c r="B56" s="22" t="s">
        <v>177</v>
      </c>
      <c r="C56" s="22" t="n">
        <v>76</v>
      </c>
      <c r="D56" s="22"/>
      <c r="E56" s="22" t="n">
        <v>43</v>
      </c>
      <c r="F56" s="22" t="n">
        <v>67</v>
      </c>
      <c r="G56" s="22"/>
      <c r="H56" s="22"/>
      <c r="I56" s="22"/>
      <c r="J56" s="22"/>
      <c r="K56" s="33" t="n">
        <f aca="false">SUM(C56:J56)</f>
        <v>186</v>
      </c>
      <c r="L56" s="23" t="s">
        <v>24</v>
      </c>
      <c r="M56" s="22" t="n">
        <v>1</v>
      </c>
    </row>
    <row r="57" customFormat="false" ht="15" hidden="false" customHeight="false" outlineLevel="0" collapsed="false">
      <c r="A57" s="12" t="n">
        <v>44</v>
      </c>
      <c r="B57" s="22" t="s">
        <v>178</v>
      </c>
      <c r="C57" s="22" t="n">
        <v>58</v>
      </c>
      <c r="D57" s="22" t="n">
        <v>58</v>
      </c>
      <c r="E57" s="22"/>
      <c r="F57" s="22" t="n">
        <v>70</v>
      </c>
      <c r="G57" s="22"/>
      <c r="H57" s="22"/>
      <c r="I57" s="22"/>
      <c r="J57" s="22"/>
      <c r="K57" s="33" t="n">
        <f aca="false">SUM(C57:J57)</f>
        <v>186</v>
      </c>
      <c r="L57" s="23" t="s">
        <v>24</v>
      </c>
      <c r="M57" s="22" t="n">
        <v>1</v>
      </c>
    </row>
    <row r="58" customFormat="false" ht="15" hidden="false" customHeight="false" outlineLevel="0" collapsed="false">
      <c r="A58" s="12" t="n">
        <v>45</v>
      </c>
      <c r="B58" s="22" t="s">
        <v>179</v>
      </c>
      <c r="C58" s="22"/>
      <c r="D58" s="22"/>
      <c r="E58" s="22"/>
      <c r="F58" s="22" t="n">
        <v>48</v>
      </c>
      <c r="G58" s="22" t="n">
        <v>82</v>
      </c>
      <c r="H58" s="22" t="n">
        <v>56</v>
      </c>
      <c r="I58" s="22"/>
      <c r="J58" s="22"/>
      <c r="K58" s="33" t="n">
        <f aca="false">SUM(C58:J58)</f>
        <v>186</v>
      </c>
      <c r="L58" s="23" t="s">
        <v>136</v>
      </c>
      <c r="M58" s="22" t="n">
        <v>1</v>
      </c>
    </row>
    <row r="59" customFormat="false" ht="15" hidden="false" customHeight="false" outlineLevel="0" collapsed="false">
      <c r="A59" s="12" t="n">
        <v>46</v>
      </c>
      <c r="B59" s="22" t="s">
        <v>180</v>
      </c>
      <c r="C59" s="22" t="n">
        <v>40</v>
      </c>
      <c r="D59" s="22"/>
      <c r="E59" s="22"/>
      <c r="F59" s="22" t="n">
        <v>71</v>
      </c>
      <c r="G59" s="22"/>
      <c r="H59" s="22" t="n">
        <v>75</v>
      </c>
      <c r="I59" s="22"/>
      <c r="J59" s="22"/>
      <c r="K59" s="33" t="n">
        <f aca="false">SUM(C59:J59)</f>
        <v>186</v>
      </c>
      <c r="L59" s="23" t="s">
        <v>30</v>
      </c>
      <c r="M59" s="22" t="n">
        <v>1</v>
      </c>
    </row>
    <row r="60" customFormat="false" ht="15" hidden="false" customHeight="false" outlineLevel="0" collapsed="false">
      <c r="A60" s="12" t="n">
        <v>47</v>
      </c>
      <c r="B60" s="22" t="s">
        <v>181</v>
      </c>
      <c r="C60" s="22" t="n">
        <v>70</v>
      </c>
      <c r="D60" s="22" t="n">
        <v>58</v>
      </c>
      <c r="E60" s="22"/>
      <c r="F60" s="22" t="n">
        <v>54</v>
      </c>
      <c r="G60" s="22"/>
      <c r="H60" s="22"/>
      <c r="I60" s="22"/>
      <c r="J60" s="22"/>
      <c r="K60" s="33" t="n">
        <f aca="false">SUM(C60:J60)</f>
        <v>182</v>
      </c>
      <c r="L60" s="23" t="s">
        <v>24</v>
      </c>
      <c r="M60" s="22" t="n">
        <v>1</v>
      </c>
    </row>
    <row r="61" customFormat="false" ht="15" hidden="false" customHeight="false" outlineLevel="0" collapsed="false">
      <c r="A61" s="12" t="n">
        <v>48</v>
      </c>
      <c r="B61" s="22" t="s">
        <v>182</v>
      </c>
      <c r="C61" s="22"/>
      <c r="D61" s="22"/>
      <c r="E61" s="22"/>
      <c r="F61" s="22"/>
      <c r="G61" s="22" t="n">
        <v>80</v>
      </c>
      <c r="H61" s="22" t="n">
        <v>54</v>
      </c>
      <c r="I61" s="22" t="n">
        <v>47</v>
      </c>
      <c r="J61" s="22"/>
      <c r="K61" s="33" t="n">
        <f aca="false">SUM(C61:J61)</f>
        <v>181</v>
      </c>
      <c r="L61" s="23" t="s">
        <v>24</v>
      </c>
      <c r="M61" s="22" t="n">
        <v>1</v>
      </c>
    </row>
    <row r="62" customFormat="false" ht="15" hidden="false" customHeight="false" outlineLevel="0" collapsed="false">
      <c r="A62" s="12" t="n">
        <v>49</v>
      </c>
      <c r="B62" s="22" t="s">
        <v>183</v>
      </c>
      <c r="C62" s="22" t="n">
        <v>72</v>
      </c>
      <c r="D62" s="22"/>
      <c r="E62" s="22" t="n">
        <v>40</v>
      </c>
      <c r="F62" s="22" t="n">
        <v>67</v>
      </c>
      <c r="G62" s="22"/>
      <c r="H62" s="22"/>
      <c r="I62" s="22"/>
      <c r="J62" s="22"/>
      <c r="K62" s="33" t="n">
        <f aca="false">SUM(C62:J62)</f>
        <v>179</v>
      </c>
      <c r="L62" s="23" t="s">
        <v>24</v>
      </c>
      <c r="M62" s="22" t="n">
        <v>1</v>
      </c>
    </row>
    <row r="63" customFormat="false" ht="15" hidden="false" customHeight="false" outlineLevel="0" collapsed="false">
      <c r="A63" s="12" t="n">
        <v>50</v>
      </c>
      <c r="B63" s="22" t="s">
        <v>184</v>
      </c>
      <c r="C63" s="22" t="n">
        <v>76</v>
      </c>
      <c r="D63" s="22"/>
      <c r="E63" s="22" t="n">
        <v>51</v>
      </c>
      <c r="F63" s="22" t="n">
        <v>52</v>
      </c>
      <c r="G63" s="22"/>
      <c r="H63" s="22"/>
      <c r="I63" s="22"/>
      <c r="J63" s="22"/>
      <c r="K63" s="33" t="n">
        <f aca="false">SUM(C63:J63)</f>
        <v>179</v>
      </c>
      <c r="L63" s="23" t="s">
        <v>24</v>
      </c>
      <c r="M63" s="22" t="n">
        <v>1</v>
      </c>
    </row>
    <row r="64" customFormat="false" ht="15" hidden="false" customHeight="false" outlineLevel="0" collapsed="false">
      <c r="A64" s="12" t="n">
        <v>51</v>
      </c>
      <c r="B64" s="22" t="s">
        <v>185</v>
      </c>
      <c r="C64" s="22" t="n">
        <v>52</v>
      </c>
      <c r="D64" s="22" t="n">
        <v>58</v>
      </c>
      <c r="E64" s="22"/>
      <c r="F64" s="22" t="n">
        <v>64</v>
      </c>
      <c r="G64" s="22"/>
      <c r="H64" s="22"/>
      <c r="I64" s="22"/>
      <c r="J64" s="22"/>
      <c r="K64" s="33" t="n">
        <f aca="false">SUM(C64:J64)</f>
        <v>174</v>
      </c>
      <c r="L64" s="23" t="s">
        <v>24</v>
      </c>
      <c r="M64" s="22" t="n">
        <v>1</v>
      </c>
    </row>
    <row r="65" customFormat="false" ht="15" hidden="false" customHeight="false" outlineLevel="0" collapsed="false">
      <c r="A65" s="12" t="n">
        <v>52</v>
      </c>
      <c r="B65" s="22" t="s">
        <v>186</v>
      </c>
      <c r="C65" s="22" t="n">
        <v>40</v>
      </c>
      <c r="D65" s="22"/>
      <c r="E65" s="22"/>
      <c r="F65" s="22" t="n">
        <v>72</v>
      </c>
      <c r="G65" s="22"/>
      <c r="H65" s="22" t="n">
        <v>60</v>
      </c>
      <c r="I65" s="22"/>
      <c r="J65" s="22"/>
      <c r="K65" s="33" t="n">
        <f aca="false">SUM(C65:J65)</f>
        <v>172</v>
      </c>
      <c r="L65" s="23" t="s">
        <v>30</v>
      </c>
      <c r="M65" s="22" t="n">
        <v>1</v>
      </c>
    </row>
    <row r="66" customFormat="false" ht="15" hidden="false" customHeight="false" outlineLevel="0" collapsed="false">
      <c r="A66" s="12" t="n">
        <v>53</v>
      </c>
      <c r="B66" s="22" t="s">
        <v>187</v>
      </c>
      <c r="C66" s="22"/>
      <c r="D66" s="22"/>
      <c r="E66" s="22"/>
      <c r="F66" s="22"/>
      <c r="G66" s="22" t="n">
        <v>79</v>
      </c>
      <c r="H66" s="22" t="n">
        <v>46</v>
      </c>
      <c r="I66" s="22" t="n">
        <v>45</v>
      </c>
      <c r="J66" s="22"/>
      <c r="K66" s="33" t="n">
        <f aca="false">SUM(C66:J66)</f>
        <v>170</v>
      </c>
      <c r="L66" s="23" t="s">
        <v>30</v>
      </c>
      <c r="M66" s="22" t="n">
        <v>1</v>
      </c>
    </row>
    <row r="67" customFormat="false" ht="15" hidden="false" customHeight="false" outlineLevel="0" collapsed="false">
      <c r="A67" s="12" t="n">
        <v>54</v>
      </c>
      <c r="B67" s="22" t="s">
        <v>188</v>
      </c>
      <c r="C67" s="22" t="n">
        <v>58</v>
      </c>
      <c r="D67" s="22" t="n">
        <v>56</v>
      </c>
      <c r="E67" s="22"/>
      <c r="F67" s="22" t="n">
        <v>54</v>
      </c>
      <c r="G67" s="22"/>
      <c r="H67" s="22"/>
      <c r="I67" s="22"/>
      <c r="J67" s="22"/>
      <c r="K67" s="33" t="n">
        <f aca="false">SUM(C67:J67)</f>
        <v>168</v>
      </c>
      <c r="L67" s="23" t="s">
        <v>24</v>
      </c>
      <c r="M67" s="22" t="n">
        <v>1</v>
      </c>
    </row>
    <row r="68" customFormat="false" ht="15" hidden="false" customHeight="false" outlineLevel="0" collapsed="false">
      <c r="A68" s="12" t="n">
        <v>55</v>
      </c>
      <c r="B68" s="22" t="s">
        <v>189</v>
      </c>
      <c r="C68" s="22" t="n">
        <v>52</v>
      </c>
      <c r="D68" s="22" t="n">
        <v>58</v>
      </c>
      <c r="E68" s="22"/>
      <c r="F68" s="22" t="n">
        <v>58</v>
      </c>
      <c r="G68" s="22"/>
      <c r="H68" s="22"/>
      <c r="I68" s="22"/>
      <c r="J68" s="22"/>
      <c r="K68" s="33" t="n">
        <f aca="false">SUM(C68:J68)</f>
        <v>168</v>
      </c>
      <c r="L68" s="23" t="s">
        <v>24</v>
      </c>
      <c r="M68" s="22" t="n">
        <v>1</v>
      </c>
    </row>
    <row r="69" customFormat="false" ht="16.5" hidden="false" customHeight="true" outlineLevel="0" collapsed="false">
      <c r="A69" s="12" t="n">
        <v>56</v>
      </c>
      <c r="B69" s="22" t="s">
        <v>190</v>
      </c>
      <c r="C69" s="22" t="n">
        <v>46</v>
      </c>
      <c r="D69" s="22" t="n">
        <v>57</v>
      </c>
      <c r="E69" s="22"/>
      <c r="F69" s="22" t="n">
        <v>63</v>
      </c>
      <c r="G69" s="22"/>
      <c r="H69" s="22"/>
      <c r="I69" s="22"/>
      <c r="J69" s="22"/>
      <c r="K69" s="33" t="n">
        <f aca="false">SUM(C69:J69)</f>
        <v>166</v>
      </c>
      <c r="L69" s="23" t="s">
        <v>24</v>
      </c>
      <c r="M69" s="22" t="n">
        <v>1</v>
      </c>
    </row>
    <row r="70" customFormat="false" ht="15" hidden="false" customHeight="false" outlineLevel="0" collapsed="false">
      <c r="A70" s="12" t="n">
        <v>57</v>
      </c>
      <c r="B70" s="22" t="s">
        <v>191</v>
      </c>
      <c r="C70" s="22" t="n">
        <v>64</v>
      </c>
      <c r="D70" s="22"/>
      <c r="E70" s="22" t="n">
        <v>43</v>
      </c>
      <c r="F70" s="22" t="n">
        <v>58</v>
      </c>
      <c r="G70" s="22"/>
      <c r="H70" s="22"/>
      <c r="I70" s="22"/>
      <c r="J70" s="22"/>
      <c r="K70" s="33" t="n">
        <f aca="false">SUM(C70:J70)</f>
        <v>165</v>
      </c>
      <c r="L70" s="23" t="s">
        <v>30</v>
      </c>
      <c r="M70" s="22" t="n">
        <v>1</v>
      </c>
    </row>
    <row r="71" customFormat="false" ht="15" hidden="false" customHeight="false" outlineLevel="0" collapsed="false">
      <c r="A71" s="12" t="n">
        <v>58</v>
      </c>
      <c r="B71" s="22" t="s">
        <v>192</v>
      </c>
      <c r="C71" s="22"/>
      <c r="D71" s="22"/>
      <c r="E71" s="22"/>
      <c r="F71" s="22"/>
      <c r="G71" s="22" t="n">
        <v>66</v>
      </c>
      <c r="H71" s="22" t="n">
        <v>50</v>
      </c>
      <c r="I71" s="22" t="n">
        <v>48</v>
      </c>
      <c r="J71" s="22"/>
      <c r="K71" s="33" t="n">
        <f aca="false">SUM(C71:J71)</f>
        <v>164</v>
      </c>
      <c r="L71" s="23" t="s">
        <v>30</v>
      </c>
      <c r="M71" s="22" t="n">
        <v>1</v>
      </c>
    </row>
    <row r="72" customFormat="false" ht="15" hidden="false" customHeight="false" outlineLevel="0" collapsed="false">
      <c r="A72" s="12" t="n">
        <v>59</v>
      </c>
      <c r="B72" s="22" t="s">
        <v>193</v>
      </c>
      <c r="C72" s="22" t="n">
        <v>34</v>
      </c>
      <c r="D72" s="22" t="n">
        <v>62</v>
      </c>
      <c r="E72" s="22"/>
      <c r="F72" s="22" t="n">
        <v>67</v>
      </c>
      <c r="G72" s="22"/>
      <c r="H72" s="22"/>
      <c r="I72" s="22"/>
      <c r="J72" s="22"/>
      <c r="K72" s="33" t="n">
        <f aca="false">SUM(C72:J72)</f>
        <v>163</v>
      </c>
      <c r="L72" s="23" t="s">
        <v>24</v>
      </c>
      <c r="M72" s="22" t="n">
        <v>1</v>
      </c>
    </row>
    <row r="73" customFormat="false" ht="15" hidden="false" customHeight="false" outlineLevel="0" collapsed="false">
      <c r="A73" s="12" t="n">
        <v>60</v>
      </c>
      <c r="B73" s="22" t="s">
        <v>194</v>
      </c>
      <c r="C73" s="22" t="n">
        <v>64</v>
      </c>
      <c r="D73" s="22"/>
      <c r="E73" s="22" t="n">
        <v>40</v>
      </c>
      <c r="F73" s="22" t="n">
        <v>57</v>
      </c>
      <c r="G73" s="22"/>
      <c r="H73" s="22"/>
      <c r="I73" s="22"/>
      <c r="J73" s="22"/>
      <c r="K73" s="33" t="n">
        <f aca="false">SUM(C73:J73)</f>
        <v>161</v>
      </c>
      <c r="L73" s="23" t="s">
        <v>24</v>
      </c>
      <c r="M73" s="22" t="n">
        <v>1</v>
      </c>
    </row>
    <row r="74" customFormat="false" ht="15" hidden="false" customHeight="false" outlineLevel="0" collapsed="false">
      <c r="A74" s="12" t="n">
        <v>61</v>
      </c>
      <c r="B74" s="22" t="s">
        <v>195</v>
      </c>
      <c r="C74" s="22" t="n">
        <v>58</v>
      </c>
      <c r="D74" s="22"/>
      <c r="E74" s="22" t="n">
        <v>48</v>
      </c>
      <c r="F74" s="22" t="n">
        <v>55</v>
      </c>
      <c r="G74" s="22"/>
      <c r="H74" s="22"/>
      <c r="I74" s="22"/>
      <c r="J74" s="22"/>
      <c r="K74" s="33" t="n">
        <f aca="false">SUM(C74:J74)</f>
        <v>161</v>
      </c>
      <c r="L74" s="23" t="s">
        <v>24</v>
      </c>
      <c r="M74" s="22" t="n">
        <v>1</v>
      </c>
    </row>
    <row r="75" customFormat="false" ht="15" hidden="false" customHeight="false" outlineLevel="0" collapsed="false">
      <c r="A75" s="12" t="n">
        <v>62</v>
      </c>
      <c r="B75" s="22" t="s">
        <v>196</v>
      </c>
      <c r="C75" s="22" t="n">
        <v>46</v>
      </c>
      <c r="D75" s="22"/>
      <c r="E75" s="22" t="n">
        <v>43</v>
      </c>
      <c r="F75" s="22" t="n">
        <v>72</v>
      </c>
      <c r="G75" s="22"/>
      <c r="H75" s="22"/>
      <c r="I75" s="22"/>
      <c r="J75" s="22"/>
      <c r="K75" s="33" t="n">
        <f aca="false">SUM(C75:J75)</f>
        <v>161</v>
      </c>
      <c r="L75" s="23" t="s">
        <v>24</v>
      </c>
      <c r="M75" s="22" t="n">
        <v>1</v>
      </c>
    </row>
    <row r="76" customFormat="false" ht="15" hidden="false" customHeight="false" outlineLevel="0" collapsed="false">
      <c r="A76" s="12" t="n">
        <v>63</v>
      </c>
      <c r="B76" s="22" t="s">
        <v>197</v>
      </c>
      <c r="C76" s="22" t="n">
        <v>46</v>
      </c>
      <c r="D76" s="22"/>
      <c r="E76" s="22" t="n">
        <v>46</v>
      </c>
      <c r="F76" s="22" t="n">
        <v>69</v>
      </c>
      <c r="G76" s="22"/>
      <c r="H76" s="22"/>
      <c r="I76" s="22"/>
      <c r="J76" s="22"/>
      <c r="K76" s="33" t="n">
        <f aca="false">SUM(C76:J76)</f>
        <v>161</v>
      </c>
      <c r="L76" s="23" t="s">
        <v>24</v>
      </c>
      <c r="M76" s="22" t="n">
        <v>1</v>
      </c>
    </row>
    <row r="77" customFormat="false" ht="15" hidden="false" customHeight="false" outlineLevel="0" collapsed="false">
      <c r="A77" s="12" t="n">
        <v>64</v>
      </c>
      <c r="B77" s="22" t="s">
        <v>198</v>
      </c>
      <c r="C77" s="22" t="n">
        <v>52</v>
      </c>
      <c r="D77" s="22" t="n">
        <v>58</v>
      </c>
      <c r="E77" s="22"/>
      <c r="F77" s="22" t="n">
        <v>51</v>
      </c>
      <c r="G77" s="22"/>
      <c r="H77" s="22"/>
      <c r="I77" s="22"/>
      <c r="J77" s="22"/>
      <c r="K77" s="33" t="n">
        <f aca="false">SUM(C77:J77)</f>
        <v>161</v>
      </c>
      <c r="L77" s="23" t="s">
        <v>24</v>
      </c>
      <c r="M77" s="22" t="n">
        <v>1</v>
      </c>
    </row>
    <row r="78" customFormat="false" ht="15" hidden="false" customHeight="false" outlineLevel="0" collapsed="false">
      <c r="A78" s="12" t="n">
        <v>65</v>
      </c>
      <c r="B78" s="22" t="s">
        <v>199</v>
      </c>
      <c r="C78" s="22" t="n">
        <v>46</v>
      </c>
      <c r="D78" s="22" t="n">
        <v>56</v>
      </c>
      <c r="E78" s="22"/>
      <c r="F78" s="22" t="n">
        <v>57</v>
      </c>
      <c r="G78" s="22"/>
      <c r="H78" s="22"/>
      <c r="I78" s="22"/>
      <c r="J78" s="22"/>
      <c r="K78" s="33" t="n">
        <f aca="false">SUM(C78:J78)</f>
        <v>159</v>
      </c>
      <c r="L78" s="23" t="s">
        <v>24</v>
      </c>
      <c r="M78" s="22" t="n">
        <v>1</v>
      </c>
    </row>
    <row r="79" customFormat="false" ht="15" hidden="false" customHeight="false" outlineLevel="0" collapsed="false">
      <c r="A79" s="12" t="n">
        <v>66</v>
      </c>
      <c r="B79" s="22" t="s">
        <v>200</v>
      </c>
      <c r="C79" s="22" t="n">
        <v>52</v>
      </c>
      <c r="D79" s="22" t="n">
        <v>56</v>
      </c>
      <c r="E79" s="22"/>
      <c r="F79" s="22" t="n">
        <v>49</v>
      </c>
      <c r="G79" s="22"/>
      <c r="H79" s="22"/>
      <c r="I79" s="22"/>
      <c r="J79" s="22"/>
      <c r="K79" s="33" t="n">
        <f aca="false">SUM(C79:J79)</f>
        <v>157</v>
      </c>
      <c r="L79" s="23" t="s">
        <v>201</v>
      </c>
      <c r="M79" s="22" t="n">
        <v>1</v>
      </c>
    </row>
    <row r="80" customFormat="false" ht="15" hidden="false" customHeight="false" outlineLevel="0" collapsed="false">
      <c r="A80" s="12" t="n">
        <v>67</v>
      </c>
      <c r="B80" s="22" t="s">
        <v>202</v>
      </c>
      <c r="C80" s="22" t="n">
        <v>40</v>
      </c>
      <c r="D80" s="22"/>
      <c r="E80" s="22" t="n">
        <v>58</v>
      </c>
      <c r="F80" s="22" t="n">
        <v>58</v>
      </c>
      <c r="G80" s="22"/>
      <c r="H80" s="22"/>
      <c r="I80" s="22"/>
      <c r="J80" s="22"/>
      <c r="K80" s="33" t="n">
        <f aca="false">SUM(C80:J80)</f>
        <v>156</v>
      </c>
      <c r="L80" s="23" t="s">
        <v>201</v>
      </c>
      <c r="M80" s="22" t="n">
        <v>1</v>
      </c>
    </row>
    <row r="81" customFormat="false" ht="15" hidden="false" customHeight="false" outlineLevel="0" collapsed="false">
      <c r="A81" s="12" t="n">
        <v>68</v>
      </c>
      <c r="B81" s="22" t="s">
        <v>203</v>
      </c>
      <c r="C81" s="22" t="n">
        <v>64</v>
      </c>
      <c r="D81" s="22"/>
      <c r="E81" s="22" t="n">
        <v>43</v>
      </c>
      <c r="F81" s="22" t="n">
        <v>48</v>
      </c>
      <c r="G81" s="22"/>
      <c r="H81" s="22"/>
      <c r="I81" s="22"/>
      <c r="J81" s="22"/>
      <c r="K81" s="33" t="n">
        <f aca="false">SUM(C81:J81)</f>
        <v>155</v>
      </c>
      <c r="L81" s="23" t="s">
        <v>24</v>
      </c>
      <c r="M81" s="22" t="n">
        <v>1</v>
      </c>
    </row>
    <row r="82" customFormat="false" ht="15" hidden="false" customHeight="false" outlineLevel="0" collapsed="false">
      <c r="A82" s="12" t="n">
        <v>69</v>
      </c>
      <c r="B82" s="22" t="s">
        <v>204</v>
      </c>
      <c r="C82" s="22" t="n">
        <v>34</v>
      </c>
      <c r="D82" s="22" t="n">
        <v>54</v>
      </c>
      <c r="E82" s="22"/>
      <c r="F82" s="22" t="n">
        <v>67</v>
      </c>
      <c r="G82" s="22"/>
      <c r="H82" s="22"/>
      <c r="I82" s="22"/>
      <c r="J82" s="22"/>
      <c r="K82" s="33" t="n">
        <f aca="false">SUM(C82:J82)</f>
        <v>155</v>
      </c>
      <c r="L82" s="23" t="s">
        <v>24</v>
      </c>
      <c r="M82" s="22" t="n">
        <v>1</v>
      </c>
    </row>
    <row r="83" customFormat="false" ht="15" hidden="false" customHeight="false" outlineLevel="0" collapsed="false">
      <c r="A83" s="12" t="n">
        <v>70</v>
      </c>
      <c r="B83" s="22" t="s">
        <v>205</v>
      </c>
      <c r="C83" s="22" t="n">
        <v>52</v>
      </c>
      <c r="D83" s="22"/>
      <c r="E83" s="22" t="n">
        <v>43</v>
      </c>
      <c r="F83" s="22" t="n">
        <v>57</v>
      </c>
      <c r="G83" s="22"/>
      <c r="H83" s="22"/>
      <c r="I83" s="22"/>
      <c r="J83" s="22"/>
      <c r="K83" s="33" t="n">
        <f aca="false">SUM(C83:J83)</f>
        <v>152</v>
      </c>
      <c r="L83" s="23" t="s">
        <v>24</v>
      </c>
      <c r="M83" s="22" t="n">
        <v>1</v>
      </c>
    </row>
    <row r="84" customFormat="false" ht="15" hidden="false" customHeight="false" outlineLevel="0" collapsed="false">
      <c r="A84" s="12" t="n">
        <v>71</v>
      </c>
      <c r="B84" s="22" t="s">
        <v>206</v>
      </c>
      <c r="C84" s="22" t="n">
        <v>52</v>
      </c>
      <c r="D84" s="22" t="n">
        <v>44</v>
      </c>
      <c r="E84" s="22"/>
      <c r="F84" s="22" t="n">
        <v>55</v>
      </c>
      <c r="G84" s="22"/>
      <c r="H84" s="22"/>
      <c r="I84" s="22"/>
      <c r="J84" s="22"/>
      <c r="K84" s="33" t="n">
        <f aca="false">SUM(C84:J84)</f>
        <v>151</v>
      </c>
      <c r="L84" s="23" t="s">
        <v>24</v>
      </c>
      <c r="M84" s="22" t="n">
        <v>1</v>
      </c>
    </row>
    <row r="85" customFormat="false" ht="15" hidden="false" customHeight="false" outlineLevel="0" collapsed="false">
      <c r="A85" s="12" t="n">
        <v>72</v>
      </c>
      <c r="B85" s="22" t="s">
        <v>207</v>
      </c>
      <c r="C85" s="22" t="n">
        <v>52</v>
      </c>
      <c r="D85" s="22"/>
      <c r="E85" s="22" t="n">
        <v>40</v>
      </c>
      <c r="F85" s="22" t="n">
        <v>58</v>
      </c>
      <c r="G85" s="22"/>
      <c r="H85" s="22"/>
      <c r="I85" s="22"/>
      <c r="J85" s="22"/>
      <c r="K85" s="33" t="n">
        <f aca="false">SUM(C85:J85)</f>
        <v>150</v>
      </c>
      <c r="L85" s="23" t="s">
        <v>24</v>
      </c>
      <c r="M85" s="22" t="n">
        <v>1</v>
      </c>
    </row>
    <row r="86" customFormat="false" ht="15" hidden="false" customHeight="false" outlineLevel="0" collapsed="false">
      <c r="A86" s="12" t="n">
        <v>73</v>
      </c>
      <c r="B86" s="22" t="s">
        <v>208</v>
      </c>
      <c r="C86" s="22" t="n">
        <v>52</v>
      </c>
      <c r="D86" s="22"/>
      <c r="E86" s="22" t="n">
        <v>40</v>
      </c>
      <c r="F86" s="22" t="n">
        <v>55</v>
      </c>
      <c r="G86" s="22"/>
      <c r="H86" s="22"/>
      <c r="I86" s="22"/>
      <c r="J86" s="22"/>
      <c r="K86" s="33" t="n">
        <f aca="false">SUM(C86:J86)</f>
        <v>147</v>
      </c>
      <c r="L86" s="23" t="s">
        <v>24</v>
      </c>
      <c r="M86" s="22" t="n">
        <v>1</v>
      </c>
    </row>
    <row r="87" customFormat="false" ht="15" hidden="false" customHeight="false" outlineLevel="0" collapsed="false">
      <c r="A87" s="12" t="n">
        <v>74</v>
      </c>
      <c r="B87" s="22" t="s">
        <v>209</v>
      </c>
      <c r="C87" s="22" t="n">
        <v>40</v>
      </c>
      <c r="D87" s="22"/>
      <c r="E87" s="22" t="n">
        <v>46</v>
      </c>
      <c r="F87" s="22" t="n">
        <v>60</v>
      </c>
      <c r="G87" s="22"/>
      <c r="H87" s="22"/>
      <c r="I87" s="22"/>
      <c r="J87" s="22"/>
      <c r="K87" s="33" t="n">
        <f aca="false">SUM(C87:J87)</f>
        <v>146</v>
      </c>
      <c r="L87" s="23" t="s">
        <v>24</v>
      </c>
      <c r="M87" s="22" t="n">
        <v>1</v>
      </c>
    </row>
    <row r="88" customFormat="false" ht="15" hidden="false" customHeight="false" outlineLevel="0" collapsed="false">
      <c r="A88" s="12" t="n">
        <v>75</v>
      </c>
      <c r="B88" s="22" t="s">
        <v>210</v>
      </c>
      <c r="C88" s="22" t="n">
        <v>40</v>
      </c>
      <c r="D88" s="22" t="n">
        <v>44</v>
      </c>
      <c r="E88" s="22"/>
      <c r="F88" s="22" t="n">
        <v>60</v>
      </c>
      <c r="G88" s="22"/>
      <c r="H88" s="22"/>
      <c r="I88" s="22"/>
      <c r="J88" s="22"/>
      <c r="K88" s="33" t="n">
        <f aca="false">SUM(C88:J88)</f>
        <v>144</v>
      </c>
      <c r="L88" s="23" t="s">
        <v>24</v>
      </c>
      <c r="M88" s="22" t="n">
        <v>1</v>
      </c>
    </row>
    <row r="89" customFormat="false" ht="15" hidden="false" customHeight="false" outlineLevel="0" collapsed="false">
      <c r="A89" s="12" t="n">
        <v>76</v>
      </c>
      <c r="B89" s="22" t="s">
        <v>211</v>
      </c>
      <c r="C89" s="22" t="n">
        <v>40</v>
      </c>
      <c r="D89" s="22"/>
      <c r="E89" s="22" t="n">
        <v>43</v>
      </c>
      <c r="F89" s="22" t="n">
        <v>61</v>
      </c>
      <c r="G89" s="22"/>
      <c r="H89" s="22"/>
      <c r="I89" s="22"/>
      <c r="J89" s="22"/>
      <c r="K89" s="33" t="n">
        <f aca="false">SUM(C89:J89)</f>
        <v>144</v>
      </c>
      <c r="L89" s="23" t="s">
        <v>24</v>
      </c>
      <c r="M89" s="22" t="n">
        <v>1</v>
      </c>
    </row>
    <row r="90" customFormat="false" ht="15" hidden="false" customHeight="false" outlineLevel="0" collapsed="false">
      <c r="A90" s="12" t="n">
        <v>77</v>
      </c>
      <c r="B90" s="22" t="s">
        <v>212</v>
      </c>
      <c r="C90" s="22" t="n">
        <v>46</v>
      </c>
      <c r="D90" s="22"/>
      <c r="E90" s="22" t="n">
        <v>48</v>
      </c>
      <c r="F90" s="22" t="n">
        <v>49</v>
      </c>
      <c r="G90" s="22"/>
      <c r="H90" s="22"/>
      <c r="I90" s="22"/>
      <c r="J90" s="22"/>
      <c r="K90" s="33" t="n">
        <f aca="false">SUM(C90:J90)</f>
        <v>143</v>
      </c>
      <c r="L90" s="23" t="s">
        <v>24</v>
      </c>
      <c r="M90" s="22" t="n">
        <v>1</v>
      </c>
    </row>
    <row r="91" customFormat="false" ht="15" hidden="false" customHeight="false" outlineLevel="0" collapsed="false">
      <c r="A91" s="12" t="n">
        <v>78</v>
      </c>
      <c r="B91" s="22" t="s">
        <v>213</v>
      </c>
      <c r="C91" s="22" t="n">
        <v>34</v>
      </c>
      <c r="D91" s="22"/>
      <c r="E91" s="22"/>
      <c r="F91" s="22" t="n">
        <v>44</v>
      </c>
      <c r="G91" s="22"/>
      <c r="H91" s="22" t="n">
        <v>65</v>
      </c>
      <c r="I91" s="22"/>
      <c r="J91" s="22"/>
      <c r="K91" s="33" t="n">
        <f aca="false">SUM(C91:J91)</f>
        <v>143</v>
      </c>
      <c r="L91" s="23" t="s">
        <v>30</v>
      </c>
      <c r="M91" s="22" t="n">
        <v>1</v>
      </c>
    </row>
    <row r="92" customFormat="false" ht="15" hidden="false" customHeight="false" outlineLevel="0" collapsed="false">
      <c r="A92" s="12" t="n">
        <v>79</v>
      </c>
      <c r="B92" s="22" t="s">
        <v>214</v>
      </c>
      <c r="C92" s="22" t="n">
        <v>52</v>
      </c>
      <c r="D92" s="22" t="n">
        <v>41</v>
      </c>
      <c r="E92" s="22"/>
      <c r="F92" s="22" t="n">
        <v>48</v>
      </c>
      <c r="G92" s="22"/>
      <c r="H92" s="22"/>
      <c r="I92" s="22"/>
      <c r="J92" s="22"/>
      <c r="K92" s="33" t="n">
        <f aca="false">SUM(C92:J92)</f>
        <v>141</v>
      </c>
      <c r="L92" s="23" t="s">
        <v>24</v>
      </c>
      <c r="M92" s="22" t="n">
        <v>1</v>
      </c>
    </row>
    <row r="93" customFormat="false" ht="15" hidden="false" customHeight="false" outlineLevel="0" collapsed="false">
      <c r="A93" s="12" t="n">
        <v>80</v>
      </c>
      <c r="B93" s="22" t="s">
        <v>215</v>
      </c>
      <c r="C93" s="22" t="n">
        <v>34</v>
      </c>
      <c r="D93" s="22"/>
      <c r="E93" s="22" t="n">
        <v>40</v>
      </c>
      <c r="F93" s="22" t="n">
        <v>66</v>
      </c>
      <c r="G93" s="22"/>
      <c r="H93" s="22"/>
      <c r="I93" s="22"/>
      <c r="J93" s="22"/>
      <c r="K93" s="33" t="n">
        <f aca="false">SUM(C93:J93)</f>
        <v>140</v>
      </c>
      <c r="L93" s="23" t="s">
        <v>24</v>
      </c>
      <c r="M93" s="22" t="n">
        <v>1</v>
      </c>
    </row>
    <row r="94" customFormat="false" ht="15" hidden="false" customHeight="false" outlineLevel="0" collapsed="false">
      <c r="A94" s="12" t="n">
        <v>81</v>
      </c>
      <c r="B94" s="22" t="s">
        <v>216</v>
      </c>
      <c r="C94" s="22" t="n">
        <v>34</v>
      </c>
      <c r="D94" s="22" t="n">
        <v>51</v>
      </c>
      <c r="E94" s="22"/>
      <c r="F94" s="22" t="n">
        <v>55</v>
      </c>
      <c r="G94" s="22"/>
      <c r="H94" s="22"/>
      <c r="I94" s="22"/>
      <c r="J94" s="22"/>
      <c r="K94" s="33" t="n">
        <f aca="false">SUM(C94:J94)</f>
        <v>140</v>
      </c>
      <c r="L94" s="23" t="s">
        <v>24</v>
      </c>
      <c r="M94" s="22" t="n">
        <v>1</v>
      </c>
    </row>
    <row r="95" customFormat="false" ht="15" hidden="false" customHeight="false" outlineLevel="0" collapsed="false">
      <c r="A95" s="12" t="n">
        <v>82</v>
      </c>
      <c r="B95" s="22" t="s">
        <v>217</v>
      </c>
      <c r="C95" s="22" t="n">
        <v>40</v>
      </c>
      <c r="D95" s="22"/>
      <c r="E95" s="22" t="n">
        <v>40</v>
      </c>
      <c r="F95" s="22" t="n">
        <v>58</v>
      </c>
      <c r="G95" s="22"/>
      <c r="H95" s="22"/>
      <c r="I95" s="22"/>
      <c r="J95" s="22"/>
      <c r="K95" s="33" t="n">
        <f aca="false">SUM(C95:J95)</f>
        <v>138</v>
      </c>
      <c r="L95" s="23" t="s">
        <v>24</v>
      </c>
      <c r="M95" s="22" t="n">
        <v>1</v>
      </c>
    </row>
    <row r="96" customFormat="false" ht="15" hidden="false" customHeight="false" outlineLevel="0" collapsed="false">
      <c r="A96" s="12" t="n">
        <v>83</v>
      </c>
      <c r="B96" s="22" t="s">
        <v>218</v>
      </c>
      <c r="C96" s="22" t="n">
        <v>34</v>
      </c>
      <c r="D96" s="22"/>
      <c r="E96" s="22" t="n">
        <v>40</v>
      </c>
      <c r="F96" s="22" t="n">
        <v>64</v>
      </c>
      <c r="G96" s="22"/>
      <c r="H96" s="22"/>
      <c r="I96" s="22"/>
      <c r="J96" s="22"/>
      <c r="K96" s="33" t="n">
        <f aca="false">SUM(C96:J96)</f>
        <v>138</v>
      </c>
      <c r="L96" s="23" t="s">
        <v>24</v>
      </c>
      <c r="M96" s="22" t="n">
        <v>1</v>
      </c>
    </row>
    <row r="97" customFormat="false" ht="15" hidden="false" customHeight="false" outlineLevel="0" collapsed="false">
      <c r="A97" s="12" t="n">
        <v>84</v>
      </c>
      <c r="B97" s="22" t="s">
        <v>219</v>
      </c>
      <c r="C97" s="22" t="n">
        <v>40</v>
      </c>
      <c r="D97" s="22" t="n">
        <v>49</v>
      </c>
      <c r="E97" s="22"/>
      <c r="F97" s="22" t="n">
        <v>48</v>
      </c>
      <c r="G97" s="22"/>
      <c r="H97" s="22"/>
      <c r="I97" s="22"/>
      <c r="J97" s="22"/>
      <c r="K97" s="33" t="n">
        <f aca="false">SUM(C97:J97)</f>
        <v>137</v>
      </c>
      <c r="L97" s="23" t="s">
        <v>24</v>
      </c>
      <c r="M97" s="22" t="n">
        <v>1</v>
      </c>
    </row>
    <row r="98" customFormat="false" ht="15" hidden="false" customHeight="false" outlineLevel="0" collapsed="false">
      <c r="A98" s="12" t="n">
        <v>85</v>
      </c>
      <c r="B98" s="22" t="s">
        <v>220</v>
      </c>
      <c r="C98" s="22" t="n">
        <v>40</v>
      </c>
      <c r="D98" s="22" t="n">
        <v>44</v>
      </c>
      <c r="E98" s="22"/>
      <c r="F98" s="22" t="n">
        <v>52</v>
      </c>
      <c r="G98" s="22"/>
      <c r="H98" s="22"/>
      <c r="I98" s="22"/>
      <c r="J98" s="22"/>
      <c r="K98" s="33" t="n">
        <f aca="false">SUM(C98:J98)</f>
        <v>136</v>
      </c>
      <c r="L98" s="23" t="s">
        <v>24</v>
      </c>
      <c r="M98" s="22" t="n">
        <v>1</v>
      </c>
    </row>
    <row r="99" customFormat="false" ht="15" hidden="false" customHeight="false" outlineLevel="0" collapsed="false">
      <c r="A99" s="12" t="n">
        <v>86</v>
      </c>
      <c r="B99" s="22" t="s">
        <v>221</v>
      </c>
      <c r="C99" s="22" t="n">
        <v>46</v>
      </c>
      <c r="D99" s="22"/>
      <c r="E99" s="22" t="n">
        <v>40</v>
      </c>
      <c r="F99" s="22" t="n">
        <v>49</v>
      </c>
      <c r="G99" s="22"/>
      <c r="H99" s="22"/>
      <c r="I99" s="22"/>
      <c r="J99" s="22"/>
      <c r="K99" s="33" t="n">
        <f aca="false">SUM(C99:J99)</f>
        <v>135</v>
      </c>
      <c r="L99" s="23" t="s">
        <v>24</v>
      </c>
      <c r="M99" s="22" t="n">
        <v>1</v>
      </c>
    </row>
    <row r="100" customFormat="false" ht="15" hidden="false" customHeight="false" outlineLevel="0" collapsed="false">
      <c r="A100" s="12" t="n">
        <v>87</v>
      </c>
      <c r="B100" s="22" t="s">
        <v>222</v>
      </c>
      <c r="C100" s="22" t="n">
        <v>34</v>
      </c>
      <c r="D100" s="22"/>
      <c r="E100" s="22" t="n">
        <v>54</v>
      </c>
      <c r="F100" s="22" t="n">
        <v>46</v>
      </c>
      <c r="G100" s="22"/>
      <c r="H100" s="22"/>
      <c r="I100" s="22"/>
      <c r="J100" s="22"/>
      <c r="K100" s="33" t="n">
        <f aca="false">SUM(C100:J100)</f>
        <v>134</v>
      </c>
      <c r="L100" s="23" t="s">
        <v>24</v>
      </c>
      <c r="M100" s="22" t="n">
        <v>1</v>
      </c>
    </row>
    <row r="101" customFormat="false" ht="15" hidden="false" customHeight="false" outlineLevel="0" collapsed="false">
      <c r="A101" s="12" t="n">
        <v>88</v>
      </c>
      <c r="B101" s="22" t="s">
        <v>223</v>
      </c>
      <c r="C101" s="22" t="n">
        <v>34</v>
      </c>
      <c r="D101" s="22" t="n">
        <v>46</v>
      </c>
      <c r="E101" s="22"/>
      <c r="F101" s="22" t="n">
        <v>54</v>
      </c>
      <c r="G101" s="22"/>
      <c r="H101" s="22"/>
      <c r="I101" s="22"/>
      <c r="J101" s="22"/>
      <c r="K101" s="33" t="n">
        <f aca="false">SUM(C101:J101)</f>
        <v>134</v>
      </c>
      <c r="L101" s="23" t="s">
        <v>24</v>
      </c>
      <c r="M101" s="22" t="n">
        <v>1</v>
      </c>
    </row>
    <row r="102" customFormat="false" ht="15" hidden="false" customHeight="false" outlineLevel="0" collapsed="false">
      <c r="A102" s="12" t="n">
        <v>89</v>
      </c>
      <c r="B102" s="22" t="s">
        <v>224</v>
      </c>
      <c r="C102" s="22" t="n">
        <v>40</v>
      </c>
      <c r="D102" s="22"/>
      <c r="E102" s="22" t="n">
        <v>43</v>
      </c>
      <c r="F102" s="22" t="n">
        <v>48</v>
      </c>
      <c r="G102" s="22"/>
      <c r="H102" s="22"/>
      <c r="I102" s="22"/>
      <c r="J102" s="22"/>
      <c r="K102" s="33" t="n">
        <f aca="false">SUM(C102:J102)</f>
        <v>131</v>
      </c>
      <c r="L102" s="23" t="s">
        <v>30</v>
      </c>
      <c r="M102" s="22" t="n">
        <v>1</v>
      </c>
    </row>
    <row r="103" customFormat="false" ht="15" hidden="false" customHeight="false" outlineLevel="0" collapsed="false">
      <c r="A103" s="12" t="n">
        <v>90</v>
      </c>
      <c r="B103" s="22" t="s">
        <v>225</v>
      </c>
      <c r="C103" s="22" t="n">
        <v>46</v>
      </c>
      <c r="D103" s="22"/>
      <c r="E103" s="22" t="n">
        <v>40</v>
      </c>
      <c r="F103" s="22" t="n">
        <v>42</v>
      </c>
      <c r="G103" s="22"/>
      <c r="H103" s="22"/>
      <c r="I103" s="22"/>
      <c r="J103" s="22"/>
      <c r="K103" s="33" t="n">
        <f aca="false">SUM(C103:J103)</f>
        <v>128</v>
      </c>
      <c r="L103" s="23" t="s">
        <v>24</v>
      </c>
      <c r="M103" s="22" t="n">
        <v>1</v>
      </c>
    </row>
    <row r="104" customFormat="false" ht="15" hidden="false" customHeight="false" outlineLevel="0" collapsed="false">
      <c r="A104" s="12" t="n">
        <v>91</v>
      </c>
      <c r="B104" s="22" t="s">
        <v>226</v>
      </c>
      <c r="C104" s="22" t="n">
        <v>34</v>
      </c>
      <c r="D104" s="22"/>
      <c r="E104" s="22" t="n">
        <v>40</v>
      </c>
      <c r="F104" s="22" t="n">
        <v>54</v>
      </c>
      <c r="G104" s="22"/>
      <c r="H104" s="22"/>
      <c r="I104" s="22"/>
      <c r="J104" s="22"/>
      <c r="K104" s="33" t="n">
        <f aca="false">SUM(C104:J104)</f>
        <v>128</v>
      </c>
      <c r="L104" s="23" t="s">
        <v>24</v>
      </c>
      <c r="M104" s="22" t="n">
        <v>1</v>
      </c>
    </row>
    <row r="105" customFormat="false" ht="15" hidden="false" customHeight="false" outlineLevel="0" collapsed="false">
      <c r="A105" s="12" t="n">
        <v>92</v>
      </c>
      <c r="B105" s="22" t="s">
        <v>227</v>
      </c>
      <c r="C105" s="22" t="n">
        <v>40</v>
      </c>
      <c r="D105" s="22" t="n">
        <v>43</v>
      </c>
      <c r="E105" s="22"/>
      <c r="F105" s="22" t="n">
        <v>45</v>
      </c>
      <c r="G105" s="22"/>
      <c r="H105" s="22"/>
      <c r="I105" s="22"/>
      <c r="J105" s="22"/>
      <c r="K105" s="33" t="n">
        <f aca="false">SUM(C105:J105)</f>
        <v>128</v>
      </c>
      <c r="L105" s="23" t="s">
        <v>24</v>
      </c>
      <c r="M105" s="22" t="n">
        <v>1</v>
      </c>
    </row>
    <row r="106" customFormat="false" ht="15" hidden="false" customHeight="false" outlineLevel="0" collapsed="false">
      <c r="A106" s="12" t="n">
        <v>93</v>
      </c>
      <c r="B106" s="22" t="s">
        <v>228</v>
      </c>
      <c r="C106" s="22" t="n">
        <v>34</v>
      </c>
      <c r="D106" s="22" t="n">
        <v>39</v>
      </c>
      <c r="E106" s="22"/>
      <c r="F106" s="22" t="n">
        <v>55</v>
      </c>
      <c r="G106" s="22"/>
      <c r="H106" s="22"/>
      <c r="I106" s="22"/>
      <c r="J106" s="22"/>
      <c r="K106" s="33" t="n">
        <f aca="false">SUM(C106:J106)</f>
        <v>128</v>
      </c>
      <c r="L106" s="23" t="s">
        <v>24</v>
      </c>
      <c r="M106" s="22" t="n">
        <v>1</v>
      </c>
    </row>
    <row r="107" s="24" customFormat="true" ht="15" hidden="false" customHeight="false" outlineLevel="0" collapsed="false">
      <c r="A107" s="12" t="n">
        <v>94</v>
      </c>
      <c r="B107" s="21" t="s">
        <v>229</v>
      </c>
      <c r="C107" s="22" t="n">
        <v>34</v>
      </c>
      <c r="D107" s="22" t="n">
        <v>46</v>
      </c>
      <c r="E107" s="22"/>
      <c r="F107" s="22" t="n">
        <v>48</v>
      </c>
      <c r="G107" s="22"/>
      <c r="H107" s="22"/>
      <c r="I107" s="22"/>
      <c r="J107" s="22"/>
      <c r="K107" s="22" t="n">
        <v>128</v>
      </c>
      <c r="L107" s="33" t="s">
        <v>24</v>
      </c>
      <c r="M107" s="23" t="n">
        <v>4</v>
      </c>
      <c r="N107" s="22" t="n">
        <v>4</v>
      </c>
      <c r="O107" s="35"/>
      <c r="P107" s="36"/>
      <c r="Q107" s="36"/>
    </row>
    <row r="108" customFormat="false" ht="15" hidden="false" customHeight="false" outlineLevel="0" collapsed="false">
      <c r="A108" s="12" t="n">
        <v>95</v>
      </c>
      <c r="B108" s="22" t="s">
        <v>230</v>
      </c>
      <c r="C108" s="22" t="n">
        <v>82</v>
      </c>
      <c r="D108" s="22" t="n">
        <v>80</v>
      </c>
      <c r="E108" s="22"/>
      <c r="F108" s="22" t="n">
        <v>75</v>
      </c>
      <c r="G108" s="22"/>
      <c r="H108" s="22"/>
      <c r="I108" s="22"/>
      <c r="J108" s="22"/>
      <c r="K108" s="33" t="n">
        <f aca="false">SUM(C108:J108)</f>
        <v>237</v>
      </c>
      <c r="L108" s="23" t="s">
        <v>24</v>
      </c>
      <c r="M108" s="22" t="n">
        <v>2</v>
      </c>
    </row>
    <row r="109" customFormat="false" ht="15" hidden="false" customHeight="false" outlineLevel="0" collapsed="false">
      <c r="A109" s="12" t="n">
        <v>96</v>
      </c>
      <c r="B109" s="22" t="s">
        <v>231</v>
      </c>
      <c r="C109" s="22" t="n">
        <v>72</v>
      </c>
      <c r="D109" s="22" t="n">
        <v>71</v>
      </c>
      <c r="E109" s="22"/>
      <c r="F109" s="22" t="n">
        <v>75</v>
      </c>
      <c r="G109" s="22"/>
      <c r="H109" s="22"/>
      <c r="I109" s="22"/>
      <c r="J109" s="22"/>
      <c r="K109" s="33" t="n">
        <f aca="false">SUM(C109:J109)</f>
        <v>218</v>
      </c>
      <c r="L109" s="23" t="s">
        <v>24</v>
      </c>
      <c r="M109" s="22" t="n">
        <v>2</v>
      </c>
    </row>
    <row r="110" customFormat="false" ht="15" hidden="false" customHeight="false" outlineLevel="0" collapsed="false">
      <c r="A110" s="12" t="n">
        <v>97</v>
      </c>
      <c r="B110" s="22" t="s">
        <v>232</v>
      </c>
      <c r="C110" s="22" t="n">
        <v>78</v>
      </c>
      <c r="D110" s="22" t="n">
        <v>70</v>
      </c>
      <c r="E110" s="22"/>
      <c r="F110" s="22" t="n">
        <v>66</v>
      </c>
      <c r="G110" s="22"/>
      <c r="H110" s="22"/>
      <c r="I110" s="22"/>
      <c r="J110" s="22"/>
      <c r="K110" s="33" t="n">
        <f aca="false">SUM(C110:J110)</f>
        <v>214</v>
      </c>
      <c r="L110" s="23" t="s">
        <v>24</v>
      </c>
      <c r="M110" s="22" t="n">
        <v>2</v>
      </c>
    </row>
    <row r="111" customFormat="false" ht="15" hidden="false" customHeight="false" outlineLevel="0" collapsed="false">
      <c r="A111" s="12" t="n">
        <v>98</v>
      </c>
      <c r="B111" s="22" t="s">
        <v>233</v>
      </c>
      <c r="C111" s="22" t="n">
        <v>74</v>
      </c>
      <c r="D111" s="22"/>
      <c r="E111" s="22" t="n">
        <v>59</v>
      </c>
      <c r="F111" s="22" t="n">
        <v>72</v>
      </c>
      <c r="G111" s="22"/>
      <c r="H111" s="22"/>
      <c r="I111" s="22"/>
      <c r="J111" s="22"/>
      <c r="K111" s="33" t="n">
        <f aca="false">SUM(C111:J111)</f>
        <v>205</v>
      </c>
      <c r="L111" s="23" t="s">
        <v>24</v>
      </c>
      <c r="M111" s="22" t="n">
        <v>2</v>
      </c>
    </row>
    <row r="112" customFormat="false" ht="15" hidden="false" customHeight="false" outlineLevel="0" collapsed="false">
      <c r="A112" s="12" t="n">
        <v>99</v>
      </c>
      <c r="B112" s="22" t="s">
        <v>234</v>
      </c>
      <c r="C112" s="22" t="n">
        <v>70</v>
      </c>
      <c r="D112" s="22" t="n">
        <v>59</v>
      </c>
      <c r="E112" s="22"/>
      <c r="F112" s="22" t="n">
        <v>69</v>
      </c>
      <c r="G112" s="22"/>
      <c r="H112" s="22"/>
      <c r="I112" s="22"/>
      <c r="J112" s="22"/>
      <c r="K112" s="33" t="n">
        <f aca="false">SUM(C112:J112)</f>
        <v>198</v>
      </c>
      <c r="L112" s="23" t="s">
        <v>24</v>
      </c>
      <c r="M112" s="22" t="n">
        <v>2</v>
      </c>
    </row>
    <row r="113" customFormat="false" ht="15" hidden="false" customHeight="false" outlineLevel="0" collapsed="false">
      <c r="A113" s="12" t="n">
        <v>100</v>
      </c>
      <c r="B113" s="22" t="s">
        <v>235</v>
      </c>
      <c r="C113" s="22" t="n">
        <v>64</v>
      </c>
      <c r="D113" s="22" t="n">
        <v>67</v>
      </c>
      <c r="E113" s="22"/>
      <c r="F113" s="22" t="n">
        <v>64</v>
      </c>
      <c r="G113" s="22"/>
      <c r="H113" s="22"/>
      <c r="I113" s="22"/>
      <c r="J113" s="22"/>
      <c r="K113" s="33" t="n">
        <f aca="false">SUM(C113:J113)</f>
        <v>195</v>
      </c>
      <c r="L113" s="23" t="s">
        <v>24</v>
      </c>
      <c r="M113" s="22" t="n">
        <v>2</v>
      </c>
    </row>
    <row r="114" customFormat="false" ht="15" hidden="false" customHeight="false" outlineLevel="0" collapsed="false">
      <c r="A114" s="12" t="n">
        <v>101</v>
      </c>
      <c r="B114" s="22" t="s">
        <v>236</v>
      </c>
      <c r="C114" s="22" t="n">
        <v>70</v>
      </c>
      <c r="D114" s="22"/>
      <c r="E114" s="22" t="n">
        <v>56</v>
      </c>
      <c r="F114" s="22" t="n">
        <v>61</v>
      </c>
      <c r="G114" s="22"/>
      <c r="H114" s="22"/>
      <c r="I114" s="22"/>
      <c r="J114" s="22"/>
      <c r="K114" s="33" t="n">
        <f aca="false">SUM(C114:J114)</f>
        <v>187</v>
      </c>
      <c r="L114" s="23" t="s">
        <v>24</v>
      </c>
      <c r="M114" s="22" t="n">
        <v>2</v>
      </c>
    </row>
    <row r="115" customFormat="false" ht="15" hidden="false" customHeight="false" outlineLevel="0" collapsed="false">
      <c r="A115" s="12" t="n">
        <v>102</v>
      </c>
      <c r="B115" s="22" t="s">
        <v>237</v>
      </c>
      <c r="C115" s="22" t="n">
        <v>70</v>
      </c>
      <c r="D115" s="22"/>
      <c r="E115" s="22" t="n">
        <v>54</v>
      </c>
      <c r="F115" s="22" t="n">
        <v>58</v>
      </c>
      <c r="G115" s="22"/>
      <c r="H115" s="22"/>
      <c r="I115" s="22"/>
      <c r="J115" s="22"/>
      <c r="K115" s="33" t="n">
        <f aca="false">SUM(C115:J115)</f>
        <v>182</v>
      </c>
      <c r="L115" s="23" t="s">
        <v>24</v>
      </c>
      <c r="M115" s="22" t="n">
        <v>2</v>
      </c>
    </row>
    <row r="116" customFormat="false" ht="15" hidden="false" customHeight="false" outlineLevel="0" collapsed="false">
      <c r="A116" s="12" t="n">
        <v>103</v>
      </c>
      <c r="B116" s="22" t="s">
        <v>238</v>
      </c>
      <c r="C116" s="22" t="n">
        <v>70</v>
      </c>
      <c r="D116" s="22" t="n">
        <v>48</v>
      </c>
      <c r="E116" s="22"/>
      <c r="F116" s="22" t="n">
        <v>63</v>
      </c>
      <c r="G116" s="22"/>
      <c r="H116" s="22"/>
      <c r="I116" s="22"/>
      <c r="J116" s="22"/>
      <c r="K116" s="33" t="n">
        <f aca="false">SUM(C116:J116)</f>
        <v>181</v>
      </c>
      <c r="L116" s="23" t="s">
        <v>24</v>
      </c>
      <c r="M116" s="22" t="n">
        <v>2</v>
      </c>
    </row>
    <row r="117" customFormat="false" ht="15" hidden="false" customHeight="false" outlineLevel="0" collapsed="false">
      <c r="A117" s="12" t="n">
        <v>104</v>
      </c>
      <c r="B117" s="22" t="s">
        <v>239</v>
      </c>
      <c r="C117" s="22" t="n">
        <v>70</v>
      </c>
      <c r="D117" s="22" t="n">
        <v>53</v>
      </c>
      <c r="E117" s="22"/>
      <c r="F117" s="22" t="n">
        <v>51</v>
      </c>
      <c r="G117" s="22"/>
      <c r="H117" s="22"/>
      <c r="I117" s="22"/>
      <c r="J117" s="22"/>
      <c r="K117" s="33" t="n">
        <f aca="false">SUM(C117:J117)</f>
        <v>174</v>
      </c>
      <c r="L117" s="23" t="s">
        <v>24</v>
      </c>
      <c r="M117" s="22" t="n">
        <v>2</v>
      </c>
    </row>
    <row r="118" customFormat="false" ht="15" hidden="false" customHeight="false" outlineLevel="0" collapsed="false">
      <c r="A118" s="12" t="n">
        <v>105</v>
      </c>
      <c r="B118" s="22" t="s">
        <v>240</v>
      </c>
      <c r="C118" s="22" t="n">
        <v>58</v>
      </c>
      <c r="D118" s="22" t="n">
        <v>46</v>
      </c>
      <c r="E118" s="22"/>
      <c r="F118" s="22" t="n">
        <v>67</v>
      </c>
      <c r="G118" s="22"/>
      <c r="H118" s="22"/>
      <c r="I118" s="22"/>
      <c r="J118" s="22"/>
      <c r="K118" s="33" t="n">
        <f aca="false">SUM(C118:J118)</f>
        <v>171</v>
      </c>
      <c r="L118" s="23" t="s">
        <v>24</v>
      </c>
      <c r="M118" s="22" t="n">
        <v>2</v>
      </c>
    </row>
    <row r="119" customFormat="false" ht="15.75" hidden="false" customHeight="true" outlineLevel="0" collapsed="false">
      <c r="A119" s="12" t="n">
        <v>106</v>
      </c>
      <c r="B119" s="22" t="s">
        <v>241</v>
      </c>
      <c r="C119" s="22" t="n">
        <v>58</v>
      </c>
      <c r="D119" s="22"/>
      <c r="E119" s="22" t="n">
        <v>54</v>
      </c>
      <c r="F119" s="22" t="n">
        <v>57</v>
      </c>
      <c r="G119" s="22"/>
      <c r="H119" s="22"/>
      <c r="I119" s="22"/>
      <c r="J119" s="22"/>
      <c r="K119" s="33" t="n">
        <f aca="false">SUM(C119:J119)</f>
        <v>169</v>
      </c>
      <c r="L119" s="23" t="s">
        <v>24</v>
      </c>
      <c r="M119" s="22" t="n">
        <v>2</v>
      </c>
    </row>
    <row r="120" customFormat="false" ht="15" hidden="false" customHeight="false" outlineLevel="0" collapsed="false">
      <c r="A120" s="12" t="n">
        <v>107</v>
      </c>
      <c r="B120" s="22" t="s">
        <v>242</v>
      </c>
      <c r="C120" s="22" t="n">
        <v>46</v>
      </c>
      <c r="D120" s="22" t="n">
        <v>56</v>
      </c>
      <c r="E120" s="22"/>
      <c r="F120" s="22" t="n">
        <v>67</v>
      </c>
      <c r="G120" s="22"/>
      <c r="H120" s="22"/>
      <c r="I120" s="22"/>
      <c r="J120" s="22"/>
      <c r="K120" s="33" t="n">
        <f aca="false">SUM(C120:J120)</f>
        <v>169</v>
      </c>
      <c r="L120" s="23" t="s">
        <v>24</v>
      </c>
      <c r="M120" s="22" t="n">
        <v>2</v>
      </c>
    </row>
    <row r="121" customFormat="false" ht="15" hidden="false" customHeight="false" outlineLevel="0" collapsed="false">
      <c r="A121" s="12" t="n">
        <v>108</v>
      </c>
      <c r="B121" s="22" t="s">
        <v>243</v>
      </c>
      <c r="C121" s="22" t="n">
        <v>40</v>
      </c>
      <c r="D121" s="22" t="n">
        <v>48</v>
      </c>
      <c r="E121" s="22"/>
      <c r="F121" s="22" t="n">
        <v>78</v>
      </c>
      <c r="G121" s="22"/>
      <c r="H121" s="22"/>
      <c r="I121" s="22"/>
      <c r="J121" s="22"/>
      <c r="K121" s="33" t="n">
        <f aca="false">SUM(C121:J121)</f>
        <v>166</v>
      </c>
      <c r="L121" s="23" t="s">
        <v>24</v>
      </c>
      <c r="M121" s="22" t="n">
        <v>2</v>
      </c>
    </row>
    <row r="122" customFormat="false" ht="15" hidden="false" customHeight="false" outlineLevel="0" collapsed="false">
      <c r="A122" s="12" t="n">
        <v>109</v>
      </c>
      <c r="B122" s="22" t="s">
        <v>244</v>
      </c>
      <c r="C122" s="22" t="n">
        <v>40</v>
      </c>
      <c r="D122" s="22"/>
      <c r="E122" s="22" t="n">
        <v>56</v>
      </c>
      <c r="F122" s="22" t="n">
        <v>61</v>
      </c>
      <c r="G122" s="22"/>
      <c r="H122" s="22"/>
      <c r="I122" s="22"/>
      <c r="J122" s="22"/>
      <c r="K122" s="33" t="n">
        <f aca="false">SUM(C122:J122)</f>
        <v>157</v>
      </c>
      <c r="L122" s="23" t="s">
        <v>24</v>
      </c>
      <c r="M122" s="22" t="n">
        <v>2</v>
      </c>
    </row>
    <row r="123" customFormat="false" ht="15" hidden="false" customHeight="false" outlineLevel="0" collapsed="false">
      <c r="A123" s="12" t="n">
        <v>110</v>
      </c>
      <c r="B123" s="22" t="s">
        <v>245</v>
      </c>
      <c r="C123" s="22" t="n">
        <v>46</v>
      </c>
      <c r="D123" s="22" t="n">
        <v>49</v>
      </c>
      <c r="E123" s="22"/>
      <c r="F123" s="22" t="n">
        <v>61</v>
      </c>
      <c r="G123" s="22"/>
      <c r="H123" s="22"/>
      <c r="I123" s="22"/>
      <c r="J123" s="22"/>
      <c r="K123" s="33" t="n">
        <f aca="false">SUM(C123:J123)</f>
        <v>156</v>
      </c>
      <c r="L123" s="23" t="s">
        <v>24</v>
      </c>
      <c r="M123" s="22" t="n">
        <v>2</v>
      </c>
    </row>
    <row r="124" customFormat="false" ht="15" hidden="false" customHeight="false" outlineLevel="0" collapsed="false">
      <c r="A124" s="12" t="n">
        <v>111</v>
      </c>
      <c r="B124" s="22" t="s">
        <v>246</v>
      </c>
      <c r="C124" s="22" t="n">
        <v>58</v>
      </c>
      <c r="D124" s="22" t="n">
        <v>46</v>
      </c>
      <c r="E124" s="22"/>
      <c r="F124" s="22" t="n">
        <v>46</v>
      </c>
      <c r="G124" s="22"/>
      <c r="H124" s="22"/>
      <c r="I124" s="22"/>
      <c r="J124" s="22"/>
      <c r="K124" s="33" t="n">
        <f aca="false">SUM(C124:J124)</f>
        <v>150</v>
      </c>
      <c r="L124" s="23" t="s">
        <v>24</v>
      </c>
      <c r="M124" s="22" t="n">
        <v>2</v>
      </c>
    </row>
    <row r="125" customFormat="false" ht="15" hidden="false" customHeight="false" outlineLevel="0" collapsed="false">
      <c r="A125" s="12" t="n">
        <v>112</v>
      </c>
      <c r="B125" s="22" t="s">
        <v>247</v>
      </c>
      <c r="C125" s="22" t="n">
        <v>34</v>
      </c>
      <c r="D125" s="22"/>
      <c r="E125" s="22" t="n">
        <v>51</v>
      </c>
      <c r="F125" s="22" t="n">
        <v>64</v>
      </c>
      <c r="G125" s="22"/>
      <c r="H125" s="22"/>
      <c r="I125" s="22"/>
      <c r="J125" s="22"/>
      <c r="K125" s="33" t="n">
        <f aca="false">SUM(C125:J125)</f>
        <v>149</v>
      </c>
      <c r="L125" s="23" t="s">
        <v>24</v>
      </c>
      <c r="M125" s="22" t="n">
        <v>2</v>
      </c>
    </row>
    <row r="126" customFormat="false" ht="15" hidden="false" customHeight="false" outlineLevel="0" collapsed="false">
      <c r="A126" s="12" t="n">
        <v>113</v>
      </c>
      <c r="B126" s="22" t="s">
        <v>248</v>
      </c>
      <c r="C126" s="22" t="n">
        <v>58</v>
      </c>
      <c r="D126" s="22" t="n">
        <v>48</v>
      </c>
      <c r="E126" s="22"/>
      <c r="F126" s="22" t="n">
        <v>43</v>
      </c>
      <c r="G126" s="22"/>
      <c r="H126" s="22"/>
      <c r="I126" s="22"/>
      <c r="J126" s="22"/>
      <c r="K126" s="33" t="n">
        <f aca="false">SUM(C126:J126)</f>
        <v>149</v>
      </c>
      <c r="L126" s="23" t="s">
        <v>24</v>
      </c>
      <c r="M126" s="22" t="n">
        <v>2</v>
      </c>
    </row>
    <row r="127" customFormat="false" ht="15.75" hidden="false" customHeight="true" outlineLevel="0" collapsed="false">
      <c r="A127" s="12" t="n">
        <v>114</v>
      </c>
      <c r="B127" s="22" t="s">
        <v>249</v>
      </c>
      <c r="C127" s="22" t="n">
        <v>58</v>
      </c>
      <c r="D127" s="22"/>
      <c r="E127" s="22" t="n">
        <v>40</v>
      </c>
      <c r="F127" s="22" t="n">
        <v>48</v>
      </c>
      <c r="G127" s="22"/>
      <c r="H127" s="22"/>
      <c r="I127" s="22"/>
      <c r="J127" s="22"/>
      <c r="K127" s="33" t="n">
        <f aca="false">SUM(C127:J127)</f>
        <v>146</v>
      </c>
      <c r="L127" s="23" t="s">
        <v>24</v>
      </c>
      <c r="M127" s="22" t="n">
        <v>2</v>
      </c>
    </row>
    <row r="128" customFormat="false" ht="15" hidden="false" customHeight="false" outlineLevel="0" collapsed="false">
      <c r="A128" s="12" t="n">
        <v>115</v>
      </c>
      <c r="B128" s="22" t="s">
        <v>250</v>
      </c>
      <c r="C128" s="22" t="n">
        <v>34</v>
      </c>
      <c r="D128" s="22"/>
      <c r="E128" s="22" t="n">
        <v>46</v>
      </c>
      <c r="F128" s="22" t="n">
        <v>63</v>
      </c>
      <c r="G128" s="22"/>
      <c r="H128" s="22"/>
      <c r="I128" s="22"/>
      <c r="J128" s="22"/>
      <c r="K128" s="33" t="n">
        <f aca="false">SUM(C128:J128)</f>
        <v>143</v>
      </c>
      <c r="L128" s="23" t="s">
        <v>24</v>
      </c>
      <c r="M128" s="22" t="n">
        <v>2</v>
      </c>
    </row>
    <row r="129" customFormat="false" ht="15" hidden="false" customHeight="false" outlineLevel="0" collapsed="false">
      <c r="A129" s="12" t="n">
        <v>116</v>
      </c>
      <c r="B129" s="22" t="s">
        <v>251</v>
      </c>
      <c r="C129" s="22" t="n">
        <v>34</v>
      </c>
      <c r="D129" s="22"/>
      <c r="E129" s="22" t="n">
        <v>54</v>
      </c>
      <c r="F129" s="22" t="n">
        <v>54</v>
      </c>
      <c r="G129" s="22"/>
      <c r="H129" s="22"/>
      <c r="I129" s="22"/>
      <c r="J129" s="22"/>
      <c r="K129" s="33" t="n">
        <f aca="false">SUM(C129:J129)</f>
        <v>142</v>
      </c>
      <c r="L129" s="23" t="s">
        <v>24</v>
      </c>
      <c r="M129" s="22" t="n">
        <v>2</v>
      </c>
    </row>
    <row r="130" customFormat="false" ht="15" hidden="false" customHeight="false" outlineLevel="0" collapsed="false">
      <c r="A130" s="12" t="n">
        <v>117</v>
      </c>
      <c r="B130" s="22" t="s">
        <v>252</v>
      </c>
      <c r="C130" s="22" t="n">
        <v>46</v>
      </c>
      <c r="D130" s="22" t="n">
        <v>48</v>
      </c>
      <c r="E130" s="22"/>
      <c r="F130" s="22" t="n">
        <v>46</v>
      </c>
      <c r="G130" s="22"/>
      <c r="H130" s="22"/>
      <c r="I130" s="22"/>
      <c r="J130" s="22"/>
      <c r="K130" s="33" t="n">
        <f aca="false">SUM(C130:J130)</f>
        <v>140</v>
      </c>
      <c r="L130" s="23" t="s">
        <v>24</v>
      </c>
      <c r="M130" s="22" t="n">
        <v>2</v>
      </c>
    </row>
    <row r="131" customFormat="false" ht="15" hidden="false" customHeight="false" outlineLevel="0" collapsed="false">
      <c r="A131" s="12" t="n">
        <v>118</v>
      </c>
      <c r="B131" s="22" t="s">
        <v>253</v>
      </c>
      <c r="C131" s="22" t="n">
        <v>46</v>
      </c>
      <c r="D131" s="22"/>
      <c r="E131" s="22" t="n">
        <v>40</v>
      </c>
      <c r="F131" s="22" t="n">
        <v>52</v>
      </c>
      <c r="G131" s="22"/>
      <c r="H131" s="22"/>
      <c r="I131" s="22"/>
      <c r="J131" s="22"/>
      <c r="K131" s="33" t="n">
        <f aca="false">SUM(C131:J131)</f>
        <v>138</v>
      </c>
      <c r="L131" s="23" t="s">
        <v>24</v>
      </c>
      <c r="M131" s="22" t="n">
        <v>2</v>
      </c>
    </row>
    <row r="132" customFormat="false" ht="15" hidden="false" customHeight="false" outlineLevel="0" collapsed="false">
      <c r="A132" s="12" t="n">
        <v>119</v>
      </c>
      <c r="B132" s="22" t="s">
        <v>254</v>
      </c>
      <c r="C132" s="22" t="n">
        <v>34</v>
      </c>
      <c r="D132" s="22" t="n">
        <v>46</v>
      </c>
      <c r="E132" s="22"/>
      <c r="F132" s="22" t="n">
        <v>57</v>
      </c>
      <c r="G132" s="22"/>
      <c r="H132" s="22"/>
      <c r="I132" s="22"/>
      <c r="J132" s="22"/>
      <c r="K132" s="33" t="n">
        <f aca="false">SUM(C132:J132)</f>
        <v>137</v>
      </c>
      <c r="L132" s="23" t="s">
        <v>24</v>
      </c>
      <c r="M132" s="22" t="n">
        <v>2</v>
      </c>
    </row>
    <row r="133" customFormat="false" ht="15" hidden="false" customHeight="false" outlineLevel="0" collapsed="false">
      <c r="A133" s="12" t="n">
        <v>120</v>
      </c>
      <c r="B133" s="22" t="s">
        <v>255</v>
      </c>
      <c r="C133" s="22" t="n">
        <v>46</v>
      </c>
      <c r="D133" s="22"/>
      <c r="E133" s="22" t="n">
        <v>40</v>
      </c>
      <c r="F133" s="22" t="n">
        <v>40</v>
      </c>
      <c r="G133" s="22"/>
      <c r="H133" s="22"/>
      <c r="I133" s="22"/>
      <c r="J133" s="22"/>
      <c r="K133" s="33" t="n">
        <f aca="false">SUM(C133:J133)</f>
        <v>126</v>
      </c>
      <c r="L133" s="23" t="s">
        <v>24</v>
      </c>
      <c r="M133" s="22" t="n">
        <v>2</v>
      </c>
    </row>
    <row r="134" customFormat="false" ht="15" hidden="false" customHeight="false" outlineLevel="0" collapsed="false">
      <c r="A134" s="12" t="n">
        <v>121</v>
      </c>
      <c r="B134" s="22" t="s">
        <v>256</v>
      </c>
      <c r="C134" s="22" t="n">
        <v>34</v>
      </c>
      <c r="D134" s="22" t="n">
        <v>41</v>
      </c>
      <c r="E134" s="22"/>
      <c r="F134" s="22" t="n">
        <v>49</v>
      </c>
      <c r="G134" s="22"/>
      <c r="H134" s="22"/>
      <c r="I134" s="22"/>
      <c r="J134" s="22"/>
      <c r="K134" s="33" t="n">
        <f aca="false">SUM(C134:J134)</f>
        <v>124</v>
      </c>
      <c r="L134" s="23" t="s">
        <v>24</v>
      </c>
      <c r="M134" s="22" t="n">
        <v>2</v>
      </c>
    </row>
    <row r="135" customFormat="false" ht="15" hidden="false" customHeight="false" outlineLevel="0" collapsed="false">
      <c r="A135" s="12" t="n">
        <v>122</v>
      </c>
      <c r="B135" s="22" t="s">
        <v>257</v>
      </c>
      <c r="C135" s="22" t="n">
        <v>34</v>
      </c>
      <c r="D135" s="22" t="n">
        <v>39</v>
      </c>
      <c r="E135" s="22"/>
      <c r="F135" s="22" t="n">
        <v>40</v>
      </c>
      <c r="G135" s="22"/>
      <c r="H135" s="22"/>
      <c r="I135" s="22"/>
      <c r="J135" s="22"/>
      <c r="K135" s="33" t="n">
        <f aca="false">SUM(C135:J135)</f>
        <v>113</v>
      </c>
      <c r="L135" s="23" t="s">
        <v>24</v>
      </c>
      <c r="M135" s="22" t="n">
        <v>2</v>
      </c>
    </row>
    <row r="136" customFormat="false" ht="15" hidden="false" customHeight="false" outlineLevel="0" collapsed="false">
      <c r="A136" s="12" t="n">
        <v>123</v>
      </c>
      <c r="B136" s="22" t="s">
        <v>258</v>
      </c>
      <c r="C136" s="22" t="n">
        <v>80</v>
      </c>
      <c r="D136" s="22" t="n">
        <v>77</v>
      </c>
      <c r="E136" s="22"/>
      <c r="F136" s="22" t="n">
        <v>69</v>
      </c>
      <c r="G136" s="22"/>
      <c r="H136" s="22"/>
      <c r="I136" s="22"/>
      <c r="J136" s="22"/>
      <c r="K136" s="33" t="n">
        <f aca="false">SUM(C136:J136)</f>
        <v>226</v>
      </c>
      <c r="L136" s="23" t="s">
        <v>24</v>
      </c>
      <c r="M136" s="22" t="n">
        <v>3</v>
      </c>
    </row>
    <row r="137" customFormat="false" ht="15" hidden="false" customHeight="false" outlineLevel="0" collapsed="false">
      <c r="A137" s="12" t="n">
        <v>124</v>
      </c>
      <c r="B137" s="22" t="s">
        <v>259</v>
      </c>
      <c r="C137" s="22" t="n">
        <v>70</v>
      </c>
      <c r="D137" s="22" t="n">
        <v>65</v>
      </c>
      <c r="E137" s="22"/>
      <c r="F137" s="22" t="n">
        <v>81</v>
      </c>
      <c r="G137" s="22"/>
      <c r="H137" s="22"/>
      <c r="I137" s="22"/>
      <c r="J137" s="22" t="n">
        <v>10</v>
      </c>
      <c r="K137" s="33" t="n">
        <f aca="false">SUM(C137:J137)</f>
        <v>226</v>
      </c>
      <c r="L137" s="23" t="s">
        <v>24</v>
      </c>
      <c r="M137" s="22" t="n">
        <v>3</v>
      </c>
    </row>
    <row r="138" customFormat="false" ht="15" hidden="false" customHeight="false" outlineLevel="0" collapsed="false">
      <c r="A138" s="12" t="n">
        <v>125</v>
      </c>
      <c r="B138" s="22" t="s">
        <v>260</v>
      </c>
      <c r="C138" s="22" t="n">
        <v>76</v>
      </c>
      <c r="D138" s="22" t="n">
        <v>79</v>
      </c>
      <c r="E138" s="22"/>
      <c r="F138" s="22" t="n">
        <v>57</v>
      </c>
      <c r="G138" s="22"/>
      <c r="H138" s="22"/>
      <c r="I138" s="22"/>
      <c r="J138" s="22"/>
      <c r="K138" s="33" t="n">
        <f aca="false">SUM(C138:J138)</f>
        <v>212</v>
      </c>
      <c r="L138" s="23" t="s">
        <v>24</v>
      </c>
      <c r="M138" s="22" t="n">
        <v>3</v>
      </c>
    </row>
    <row r="139" customFormat="false" ht="15" hidden="false" customHeight="false" outlineLevel="0" collapsed="false">
      <c r="A139" s="12" t="n">
        <v>126</v>
      </c>
      <c r="B139" s="22" t="s">
        <v>261</v>
      </c>
      <c r="C139" s="22" t="n">
        <v>74</v>
      </c>
      <c r="D139" s="22"/>
      <c r="E139" s="22" t="n">
        <v>64</v>
      </c>
      <c r="F139" s="22" t="n">
        <v>70</v>
      </c>
      <c r="G139" s="22"/>
      <c r="H139" s="22"/>
      <c r="I139" s="22"/>
      <c r="J139" s="22"/>
      <c r="K139" s="33" t="n">
        <f aca="false">SUM(C139:J139)</f>
        <v>208</v>
      </c>
      <c r="L139" s="23" t="s">
        <v>24</v>
      </c>
      <c r="M139" s="22" t="n">
        <v>3</v>
      </c>
    </row>
    <row r="140" customFormat="false" ht="15" hidden="false" customHeight="false" outlineLevel="0" collapsed="false">
      <c r="A140" s="12" t="n">
        <v>127</v>
      </c>
      <c r="B140" s="22" t="s">
        <v>262</v>
      </c>
      <c r="C140" s="22" t="n">
        <v>70</v>
      </c>
      <c r="D140" s="22" t="n">
        <v>67</v>
      </c>
      <c r="E140" s="22"/>
      <c r="F140" s="22" t="n">
        <v>69</v>
      </c>
      <c r="G140" s="22"/>
      <c r="H140" s="22"/>
      <c r="I140" s="22"/>
      <c r="J140" s="22"/>
      <c r="K140" s="33" t="n">
        <f aca="false">SUM(C140:J140)</f>
        <v>206</v>
      </c>
      <c r="L140" s="23" t="s">
        <v>24</v>
      </c>
      <c r="M140" s="22" t="n">
        <v>3</v>
      </c>
    </row>
    <row r="141" customFormat="false" ht="15" hidden="false" customHeight="false" outlineLevel="0" collapsed="false">
      <c r="A141" s="12" t="n">
        <v>128</v>
      </c>
      <c r="B141" s="22" t="s">
        <v>263</v>
      </c>
      <c r="C141" s="22" t="n">
        <v>74</v>
      </c>
      <c r="D141" s="22"/>
      <c r="E141" s="22" t="n">
        <v>54</v>
      </c>
      <c r="F141" s="22" t="n">
        <v>73</v>
      </c>
      <c r="G141" s="22"/>
      <c r="H141" s="22"/>
      <c r="I141" s="22"/>
      <c r="J141" s="22"/>
      <c r="K141" s="33" t="n">
        <f aca="false">SUM(C141:J141)</f>
        <v>201</v>
      </c>
      <c r="L141" s="23" t="s">
        <v>24</v>
      </c>
      <c r="M141" s="22" t="n">
        <v>3</v>
      </c>
    </row>
    <row r="142" customFormat="false" ht="15" hidden="false" customHeight="false" outlineLevel="0" collapsed="false">
      <c r="A142" s="12" t="n">
        <v>129</v>
      </c>
      <c r="B142" s="22" t="s">
        <v>264</v>
      </c>
      <c r="C142" s="22" t="n">
        <v>58</v>
      </c>
      <c r="D142" s="22" t="n">
        <v>62</v>
      </c>
      <c r="E142" s="22"/>
      <c r="F142" s="22" t="n">
        <v>81</v>
      </c>
      <c r="G142" s="22"/>
      <c r="H142" s="22"/>
      <c r="I142" s="22"/>
      <c r="J142" s="22"/>
      <c r="K142" s="33" t="n">
        <f aca="false">SUM(C142:J142)</f>
        <v>201</v>
      </c>
      <c r="L142" s="23" t="s">
        <v>24</v>
      </c>
      <c r="M142" s="22" t="n">
        <v>3</v>
      </c>
    </row>
    <row r="143" customFormat="false" ht="15" hidden="false" customHeight="false" outlineLevel="0" collapsed="false">
      <c r="A143" s="12" t="n">
        <v>130</v>
      </c>
      <c r="B143" s="22" t="s">
        <v>265</v>
      </c>
      <c r="C143" s="22" t="n">
        <v>58</v>
      </c>
      <c r="D143" s="22" t="n">
        <v>70</v>
      </c>
      <c r="E143" s="22"/>
      <c r="F143" s="22" t="n">
        <v>72</v>
      </c>
      <c r="G143" s="22"/>
      <c r="H143" s="22"/>
      <c r="I143" s="22"/>
      <c r="J143" s="22"/>
      <c r="K143" s="33" t="n">
        <f aca="false">SUM(C143:J143)</f>
        <v>200</v>
      </c>
      <c r="L143" s="23" t="s">
        <v>24</v>
      </c>
      <c r="M143" s="22" t="n">
        <v>3</v>
      </c>
    </row>
    <row r="144" customFormat="false" ht="15" hidden="false" customHeight="false" outlineLevel="0" collapsed="false">
      <c r="A144" s="12" t="n">
        <v>131</v>
      </c>
      <c r="B144" s="22" t="s">
        <v>266</v>
      </c>
      <c r="C144" s="22" t="n">
        <v>72</v>
      </c>
      <c r="D144" s="22" t="n">
        <v>79</v>
      </c>
      <c r="E144" s="22"/>
      <c r="F144" s="22" t="n">
        <v>45</v>
      </c>
      <c r="G144" s="22"/>
      <c r="H144" s="22"/>
      <c r="I144" s="22"/>
      <c r="J144" s="22"/>
      <c r="K144" s="33" t="n">
        <f aca="false">SUM(C144:J144)</f>
        <v>196</v>
      </c>
      <c r="L144" s="23" t="s">
        <v>24</v>
      </c>
      <c r="M144" s="22" t="n">
        <v>3</v>
      </c>
    </row>
    <row r="145" customFormat="false" ht="15" hidden="false" customHeight="false" outlineLevel="0" collapsed="false">
      <c r="A145" s="12" t="n">
        <v>132</v>
      </c>
      <c r="B145" s="22" t="s">
        <v>267</v>
      </c>
      <c r="C145" s="22" t="n">
        <v>72</v>
      </c>
      <c r="D145" s="22" t="n">
        <v>68</v>
      </c>
      <c r="E145" s="22"/>
      <c r="F145" s="22" t="n">
        <v>48</v>
      </c>
      <c r="G145" s="22"/>
      <c r="H145" s="22"/>
      <c r="I145" s="22"/>
      <c r="J145" s="22"/>
      <c r="K145" s="33" t="n">
        <f aca="false">SUM(C145:J145)</f>
        <v>188</v>
      </c>
      <c r="L145" s="23" t="s">
        <v>24</v>
      </c>
      <c r="M145" s="22" t="n">
        <v>3</v>
      </c>
    </row>
    <row r="146" customFormat="false" ht="15" hidden="false" customHeight="false" outlineLevel="0" collapsed="false">
      <c r="A146" s="12" t="n">
        <v>133</v>
      </c>
      <c r="B146" s="22" t="s">
        <v>268</v>
      </c>
      <c r="C146" s="22" t="n">
        <v>52</v>
      </c>
      <c r="D146" s="22" t="n">
        <v>65</v>
      </c>
      <c r="E146" s="22"/>
      <c r="F146" s="22" t="n">
        <v>69</v>
      </c>
      <c r="G146" s="22"/>
      <c r="H146" s="22"/>
      <c r="I146" s="22"/>
      <c r="J146" s="22"/>
      <c r="K146" s="33" t="n">
        <f aca="false">SUM(C146:J146)</f>
        <v>186</v>
      </c>
      <c r="L146" s="23" t="s">
        <v>201</v>
      </c>
      <c r="M146" s="22" t="n">
        <v>3</v>
      </c>
    </row>
    <row r="147" customFormat="false" ht="15" hidden="false" customHeight="false" outlineLevel="0" collapsed="false">
      <c r="A147" s="12" t="n">
        <v>134</v>
      </c>
      <c r="B147" s="22" t="s">
        <v>269</v>
      </c>
      <c r="C147" s="22" t="n">
        <v>64</v>
      </c>
      <c r="D147" s="22"/>
      <c r="E147" s="22" t="n">
        <v>62</v>
      </c>
      <c r="F147" s="22" t="n">
        <v>55</v>
      </c>
      <c r="G147" s="22"/>
      <c r="H147" s="22"/>
      <c r="I147" s="22"/>
      <c r="J147" s="22"/>
      <c r="K147" s="33" t="n">
        <f aca="false">SUM(C147:J147)</f>
        <v>181</v>
      </c>
      <c r="L147" s="23" t="s">
        <v>24</v>
      </c>
      <c r="M147" s="22" t="n">
        <v>3</v>
      </c>
    </row>
    <row r="148" customFormat="false" ht="15" hidden="false" customHeight="false" outlineLevel="0" collapsed="false">
      <c r="A148" s="12" t="n">
        <v>135</v>
      </c>
      <c r="B148" s="22" t="s">
        <v>270</v>
      </c>
      <c r="C148" s="22" t="n">
        <v>58</v>
      </c>
      <c r="D148" s="22" t="n">
        <v>56</v>
      </c>
      <c r="E148" s="22"/>
      <c r="F148" s="22" t="n">
        <v>66</v>
      </c>
      <c r="G148" s="22"/>
      <c r="H148" s="22"/>
      <c r="I148" s="22"/>
      <c r="J148" s="22"/>
      <c r="K148" s="33" t="n">
        <f aca="false">SUM(C148:J148)</f>
        <v>180</v>
      </c>
      <c r="L148" s="23" t="s">
        <v>24</v>
      </c>
      <c r="M148" s="22" t="n">
        <v>3</v>
      </c>
    </row>
    <row r="149" customFormat="false" ht="15" hidden="false" customHeight="false" outlineLevel="0" collapsed="false">
      <c r="A149" s="12" t="n">
        <v>136</v>
      </c>
      <c r="B149" s="22" t="s">
        <v>271</v>
      </c>
      <c r="C149" s="22" t="n">
        <v>58</v>
      </c>
      <c r="D149" s="22"/>
      <c r="E149" s="22" t="n">
        <v>43</v>
      </c>
      <c r="F149" s="22" t="n">
        <v>64</v>
      </c>
      <c r="G149" s="22"/>
      <c r="H149" s="22"/>
      <c r="I149" s="22"/>
      <c r="J149" s="22"/>
      <c r="K149" s="33" t="n">
        <f aca="false">SUM(C149:J149)</f>
        <v>165</v>
      </c>
      <c r="L149" s="23" t="s">
        <v>24</v>
      </c>
      <c r="M149" s="22" t="n">
        <v>3</v>
      </c>
    </row>
    <row r="150" customFormat="false" ht="15" hidden="false" customHeight="false" outlineLevel="0" collapsed="false">
      <c r="A150" s="12" t="n">
        <v>137</v>
      </c>
      <c r="B150" s="22" t="s">
        <v>272</v>
      </c>
      <c r="C150" s="22" t="n">
        <v>52</v>
      </c>
      <c r="D150" s="22" t="n">
        <v>46</v>
      </c>
      <c r="E150" s="22"/>
      <c r="F150" s="22" t="n">
        <v>66</v>
      </c>
      <c r="G150" s="22"/>
      <c r="H150" s="22"/>
      <c r="I150" s="22"/>
      <c r="J150" s="22"/>
      <c r="K150" s="33" t="n">
        <f aca="false">SUM(C150:J150)</f>
        <v>164</v>
      </c>
      <c r="L150" s="23" t="s">
        <v>24</v>
      </c>
      <c r="M150" s="22" t="n">
        <v>3</v>
      </c>
    </row>
    <row r="151" customFormat="false" ht="15" hidden="false" customHeight="false" outlineLevel="0" collapsed="false">
      <c r="A151" s="12" t="n">
        <v>138</v>
      </c>
      <c r="B151" s="22" t="s">
        <v>273</v>
      </c>
      <c r="C151" s="22" t="n">
        <v>46</v>
      </c>
      <c r="D151" s="22" t="n">
        <v>44</v>
      </c>
      <c r="E151" s="22"/>
      <c r="F151" s="22" t="n">
        <v>72</v>
      </c>
      <c r="G151" s="22"/>
      <c r="H151" s="22"/>
      <c r="I151" s="22"/>
      <c r="J151" s="22"/>
      <c r="K151" s="33" t="n">
        <f aca="false">SUM(C151:J151)</f>
        <v>162</v>
      </c>
      <c r="L151" s="23" t="s">
        <v>24</v>
      </c>
      <c r="M151" s="22" t="n">
        <v>3</v>
      </c>
    </row>
    <row r="152" customFormat="false" ht="15" hidden="false" customHeight="false" outlineLevel="0" collapsed="false">
      <c r="A152" s="12" t="n">
        <v>139</v>
      </c>
      <c r="B152" s="22" t="s">
        <v>274</v>
      </c>
      <c r="C152" s="22" t="n">
        <v>70</v>
      </c>
      <c r="D152" s="22" t="n">
        <v>48</v>
      </c>
      <c r="E152" s="22"/>
      <c r="F152" s="22" t="n">
        <v>40</v>
      </c>
      <c r="G152" s="22"/>
      <c r="H152" s="22"/>
      <c r="I152" s="22"/>
      <c r="J152" s="22"/>
      <c r="K152" s="33" t="n">
        <f aca="false">SUM(C152:J152)</f>
        <v>158</v>
      </c>
      <c r="L152" s="23" t="s">
        <v>24</v>
      </c>
      <c r="M152" s="22" t="n">
        <v>3</v>
      </c>
    </row>
    <row r="153" customFormat="false" ht="15" hidden="false" customHeight="false" outlineLevel="0" collapsed="false">
      <c r="A153" s="12" t="n">
        <v>140</v>
      </c>
      <c r="B153" s="22" t="s">
        <v>275</v>
      </c>
      <c r="C153" s="22" t="n">
        <v>58</v>
      </c>
      <c r="D153" s="22" t="n">
        <v>49</v>
      </c>
      <c r="E153" s="22"/>
      <c r="F153" s="22" t="n">
        <v>49</v>
      </c>
      <c r="G153" s="22"/>
      <c r="H153" s="22"/>
      <c r="I153" s="22"/>
      <c r="J153" s="22"/>
      <c r="K153" s="33" t="n">
        <f aca="false">SUM(C153:J153)</f>
        <v>156</v>
      </c>
      <c r="L153" s="23" t="s">
        <v>24</v>
      </c>
      <c r="M153" s="22" t="n">
        <v>3</v>
      </c>
    </row>
    <row r="154" customFormat="false" ht="15" hidden="false" customHeight="false" outlineLevel="0" collapsed="false">
      <c r="A154" s="12" t="n">
        <v>141</v>
      </c>
      <c r="B154" s="22" t="s">
        <v>276</v>
      </c>
      <c r="C154" s="22" t="n">
        <v>58</v>
      </c>
      <c r="D154" s="22" t="n">
        <v>49</v>
      </c>
      <c r="E154" s="22"/>
      <c r="F154" s="22" t="n">
        <v>49</v>
      </c>
      <c r="G154" s="22"/>
      <c r="H154" s="22"/>
      <c r="I154" s="22"/>
      <c r="J154" s="22"/>
      <c r="K154" s="33" t="n">
        <f aca="false">SUM(C154:J154)</f>
        <v>156</v>
      </c>
      <c r="L154" s="23" t="s">
        <v>24</v>
      </c>
      <c r="M154" s="22" t="n">
        <v>3</v>
      </c>
    </row>
    <row r="155" customFormat="false" ht="15" hidden="false" customHeight="false" outlineLevel="0" collapsed="false">
      <c r="A155" s="12" t="n">
        <v>142</v>
      </c>
      <c r="B155" s="22" t="s">
        <v>277</v>
      </c>
      <c r="C155" s="22" t="n">
        <v>46</v>
      </c>
      <c r="D155" s="22" t="n">
        <v>65</v>
      </c>
      <c r="E155" s="22"/>
      <c r="F155" s="22" t="n">
        <v>42</v>
      </c>
      <c r="G155" s="22"/>
      <c r="H155" s="22"/>
      <c r="I155" s="22"/>
      <c r="J155" s="22"/>
      <c r="K155" s="33" t="n">
        <f aca="false">SUM(C155:J155)</f>
        <v>153</v>
      </c>
      <c r="L155" s="23" t="s">
        <v>24</v>
      </c>
      <c r="M155" s="22" t="n">
        <v>3</v>
      </c>
    </row>
    <row r="156" customFormat="false" ht="15" hidden="false" customHeight="false" outlineLevel="0" collapsed="false">
      <c r="A156" s="12" t="n">
        <v>143</v>
      </c>
      <c r="B156" s="22" t="s">
        <v>278</v>
      </c>
      <c r="C156" s="22" t="n">
        <v>34</v>
      </c>
      <c r="D156" s="22" t="n">
        <v>53</v>
      </c>
      <c r="E156" s="22"/>
      <c r="F156" s="22" t="n">
        <v>60</v>
      </c>
      <c r="G156" s="22"/>
      <c r="H156" s="22"/>
      <c r="I156" s="22"/>
      <c r="J156" s="22"/>
      <c r="K156" s="33" t="n">
        <f aca="false">SUM(C156:J156)</f>
        <v>147</v>
      </c>
      <c r="L156" s="23" t="s">
        <v>24</v>
      </c>
      <c r="M156" s="22" t="n">
        <v>3</v>
      </c>
    </row>
    <row r="157" customFormat="false" ht="15" hidden="false" customHeight="false" outlineLevel="0" collapsed="false">
      <c r="A157" s="12" t="n">
        <v>144</v>
      </c>
      <c r="B157" s="22" t="s">
        <v>279</v>
      </c>
      <c r="C157" s="22" t="n">
        <v>40</v>
      </c>
      <c r="D157" s="22" t="n">
        <v>41</v>
      </c>
      <c r="E157" s="22"/>
      <c r="F157" s="22" t="n">
        <v>66</v>
      </c>
      <c r="G157" s="22"/>
      <c r="H157" s="22"/>
      <c r="I157" s="22"/>
      <c r="J157" s="22"/>
      <c r="K157" s="33" t="n">
        <f aca="false">SUM(C157:J157)</f>
        <v>147</v>
      </c>
      <c r="L157" s="23" t="s">
        <v>24</v>
      </c>
      <c r="M157" s="22" t="n">
        <v>3</v>
      </c>
    </row>
    <row r="158" customFormat="false" ht="15" hidden="false" customHeight="false" outlineLevel="0" collapsed="false">
      <c r="A158" s="12" t="n">
        <v>145</v>
      </c>
      <c r="B158" s="22" t="s">
        <v>280</v>
      </c>
      <c r="C158" s="22" t="n">
        <v>40</v>
      </c>
      <c r="D158" s="22" t="n">
        <v>54</v>
      </c>
      <c r="E158" s="22"/>
      <c r="F158" s="22" t="n">
        <v>52</v>
      </c>
      <c r="G158" s="22"/>
      <c r="H158" s="22"/>
      <c r="I158" s="22"/>
      <c r="J158" s="22"/>
      <c r="K158" s="33" t="n">
        <f aca="false">SUM(C158:J158)</f>
        <v>146</v>
      </c>
      <c r="L158" s="23" t="s">
        <v>24</v>
      </c>
      <c r="M158" s="22" t="n">
        <v>3</v>
      </c>
    </row>
    <row r="159" customFormat="false" ht="15" hidden="false" customHeight="false" outlineLevel="0" collapsed="false">
      <c r="A159" s="12" t="n">
        <v>146</v>
      </c>
      <c r="B159" s="22" t="s">
        <v>281</v>
      </c>
      <c r="C159" s="22" t="n">
        <v>46</v>
      </c>
      <c r="D159" s="22" t="n">
        <v>49</v>
      </c>
      <c r="E159" s="22"/>
      <c r="F159" s="22" t="n">
        <v>49</v>
      </c>
      <c r="G159" s="22"/>
      <c r="H159" s="22"/>
      <c r="I159" s="22"/>
      <c r="J159" s="22"/>
      <c r="K159" s="33" t="n">
        <f aca="false">SUM(C159:J159)</f>
        <v>144</v>
      </c>
      <c r="L159" s="23" t="s">
        <v>24</v>
      </c>
      <c r="M159" s="22" t="n">
        <v>3</v>
      </c>
    </row>
    <row r="160" customFormat="false" ht="15" hidden="false" customHeight="false" outlineLevel="0" collapsed="false">
      <c r="A160" s="12" t="n">
        <v>147</v>
      </c>
      <c r="B160" s="22" t="s">
        <v>282</v>
      </c>
      <c r="C160" s="22" t="n">
        <v>46</v>
      </c>
      <c r="D160" s="22" t="n">
        <v>51</v>
      </c>
      <c r="E160" s="22"/>
      <c r="F160" s="22" t="n">
        <v>46</v>
      </c>
      <c r="G160" s="22"/>
      <c r="H160" s="22"/>
      <c r="I160" s="22"/>
      <c r="J160" s="22"/>
      <c r="K160" s="33" t="n">
        <f aca="false">SUM(C160:J160)</f>
        <v>143</v>
      </c>
      <c r="L160" s="23" t="s">
        <v>24</v>
      </c>
      <c r="M160" s="22" t="n">
        <v>3</v>
      </c>
    </row>
    <row r="161" customFormat="false" ht="15" hidden="false" customHeight="false" outlineLevel="0" collapsed="false">
      <c r="A161" s="12" t="n">
        <v>148</v>
      </c>
      <c r="B161" s="22" t="s">
        <v>283</v>
      </c>
      <c r="C161" s="22" t="n">
        <v>52</v>
      </c>
      <c r="D161" s="22" t="n">
        <v>48</v>
      </c>
      <c r="E161" s="22"/>
      <c r="F161" s="22" t="n">
        <v>43</v>
      </c>
      <c r="G161" s="22"/>
      <c r="H161" s="22"/>
      <c r="I161" s="22"/>
      <c r="J161" s="22"/>
      <c r="K161" s="33" t="n">
        <f aca="false">SUM(C161:J161)</f>
        <v>143</v>
      </c>
      <c r="L161" s="23" t="s">
        <v>24</v>
      </c>
      <c r="M161" s="22" t="n">
        <v>3</v>
      </c>
    </row>
    <row r="162" customFormat="false" ht="15" hidden="false" customHeight="false" outlineLevel="0" collapsed="false">
      <c r="A162" s="12" t="n">
        <v>149</v>
      </c>
      <c r="B162" s="22" t="s">
        <v>284</v>
      </c>
      <c r="C162" s="22" t="n">
        <v>46</v>
      </c>
      <c r="D162" s="22"/>
      <c r="E162" s="22" t="n">
        <v>40</v>
      </c>
      <c r="F162" s="22" t="n">
        <v>51</v>
      </c>
      <c r="G162" s="22"/>
      <c r="H162" s="22"/>
      <c r="I162" s="22"/>
      <c r="J162" s="22"/>
      <c r="K162" s="33" t="n">
        <f aca="false">SUM(C162:J162)</f>
        <v>137</v>
      </c>
      <c r="L162" s="23" t="s">
        <v>24</v>
      </c>
      <c r="M162" s="22" t="n">
        <v>3</v>
      </c>
    </row>
    <row r="163" customFormat="false" ht="15" hidden="false" customHeight="false" outlineLevel="0" collapsed="false">
      <c r="A163" s="12" t="n">
        <v>150</v>
      </c>
      <c r="B163" s="22" t="s">
        <v>285</v>
      </c>
      <c r="C163" s="22" t="n">
        <v>46</v>
      </c>
      <c r="D163" s="22" t="n">
        <v>41</v>
      </c>
      <c r="E163" s="22"/>
      <c r="F163" s="22" t="n">
        <v>48</v>
      </c>
      <c r="G163" s="22"/>
      <c r="H163" s="22"/>
      <c r="I163" s="22"/>
      <c r="J163" s="22"/>
      <c r="K163" s="33" t="n">
        <f aca="false">SUM(C163:J163)</f>
        <v>135</v>
      </c>
      <c r="L163" s="23" t="s">
        <v>24</v>
      </c>
      <c r="M163" s="22" t="n">
        <v>3</v>
      </c>
    </row>
    <row r="164" customFormat="false" ht="15" hidden="false" customHeight="false" outlineLevel="0" collapsed="false">
      <c r="A164" s="12" t="n">
        <v>151</v>
      </c>
      <c r="B164" s="22" t="s">
        <v>286</v>
      </c>
      <c r="C164" s="22" t="n">
        <v>34</v>
      </c>
      <c r="D164" s="22" t="n">
        <v>44</v>
      </c>
      <c r="E164" s="22"/>
      <c r="F164" s="22" t="n">
        <v>57</v>
      </c>
      <c r="G164" s="22"/>
      <c r="H164" s="22"/>
      <c r="I164" s="22"/>
      <c r="J164" s="22"/>
      <c r="K164" s="33" t="n">
        <f aca="false">SUM(C164:J164)</f>
        <v>135</v>
      </c>
      <c r="L164" s="23" t="s">
        <v>24</v>
      </c>
      <c r="M164" s="22" t="n">
        <v>3</v>
      </c>
    </row>
    <row r="165" customFormat="false" ht="15" hidden="false" customHeight="false" outlineLevel="0" collapsed="false">
      <c r="A165" s="12" t="n">
        <v>152</v>
      </c>
      <c r="B165" s="22" t="s">
        <v>287</v>
      </c>
      <c r="C165" s="22" t="n">
        <v>40</v>
      </c>
      <c r="D165" s="22" t="n">
        <v>51</v>
      </c>
      <c r="E165" s="22"/>
      <c r="F165" s="22" t="n">
        <v>43</v>
      </c>
      <c r="G165" s="22"/>
      <c r="H165" s="22"/>
      <c r="I165" s="22"/>
      <c r="J165" s="22"/>
      <c r="K165" s="33" t="n">
        <f aca="false">SUM(C165:J165)</f>
        <v>134</v>
      </c>
      <c r="L165" s="23" t="s">
        <v>24</v>
      </c>
      <c r="M165" s="22" t="n">
        <v>3</v>
      </c>
    </row>
    <row r="166" customFormat="false" ht="15" hidden="false" customHeight="false" outlineLevel="0" collapsed="false">
      <c r="A166" s="12" t="n">
        <v>153</v>
      </c>
      <c r="B166" s="22" t="s">
        <v>288</v>
      </c>
      <c r="C166" s="22" t="n">
        <v>40</v>
      </c>
      <c r="D166" s="22"/>
      <c r="E166" s="22" t="n">
        <v>46</v>
      </c>
      <c r="F166" s="22" t="n">
        <v>48</v>
      </c>
      <c r="G166" s="22"/>
      <c r="H166" s="22"/>
      <c r="I166" s="22"/>
      <c r="J166" s="22"/>
      <c r="K166" s="33" t="n">
        <f aca="false">SUM(C166:J166)</f>
        <v>134</v>
      </c>
      <c r="L166" s="23" t="s">
        <v>24</v>
      </c>
      <c r="M166" s="22" t="n">
        <v>3</v>
      </c>
    </row>
    <row r="167" customFormat="false" ht="15" hidden="false" customHeight="false" outlineLevel="0" collapsed="false">
      <c r="A167" s="12" t="n">
        <v>154</v>
      </c>
      <c r="B167" s="22" t="s">
        <v>289</v>
      </c>
      <c r="C167" s="22" t="n">
        <v>40</v>
      </c>
      <c r="D167" s="22" t="n">
        <v>41</v>
      </c>
      <c r="E167" s="22"/>
      <c r="F167" s="22" t="n">
        <v>48</v>
      </c>
      <c r="G167" s="22"/>
      <c r="H167" s="22"/>
      <c r="I167" s="22"/>
      <c r="J167" s="22"/>
      <c r="K167" s="33" t="n">
        <f aca="false">SUM(C167:J167)</f>
        <v>129</v>
      </c>
      <c r="L167" s="23" t="s">
        <v>24</v>
      </c>
      <c r="M167" s="22" t="n">
        <v>3</v>
      </c>
    </row>
    <row r="168" customFormat="false" ht="15" hidden="false" customHeight="false" outlineLevel="0" collapsed="false">
      <c r="A168" s="12" t="n">
        <v>155</v>
      </c>
      <c r="B168" s="22" t="s">
        <v>290</v>
      </c>
      <c r="C168" s="22" t="n">
        <v>34</v>
      </c>
      <c r="D168" s="22" t="n">
        <v>48</v>
      </c>
      <c r="E168" s="22"/>
      <c r="F168" s="22" t="n">
        <v>45</v>
      </c>
      <c r="G168" s="22"/>
      <c r="H168" s="22"/>
      <c r="I168" s="22"/>
      <c r="J168" s="22"/>
      <c r="K168" s="33" t="n">
        <f aca="false">SUM(C168:J168)</f>
        <v>127</v>
      </c>
      <c r="L168" s="23" t="s">
        <v>24</v>
      </c>
      <c r="M168" s="22" t="n">
        <v>3</v>
      </c>
    </row>
    <row r="169" customFormat="false" ht="15" hidden="false" customHeight="false" outlineLevel="0" collapsed="false">
      <c r="A169" s="12" t="n">
        <v>156</v>
      </c>
      <c r="B169" s="22" t="s">
        <v>291</v>
      </c>
      <c r="C169" s="22" t="n">
        <v>34</v>
      </c>
      <c r="D169" s="22" t="n">
        <v>49</v>
      </c>
      <c r="E169" s="22"/>
      <c r="F169" s="22" t="n">
        <v>42</v>
      </c>
      <c r="G169" s="22"/>
      <c r="H169" s="22"/>
      <c r="I169" s="22"/>
      <c r="J169" s="22"/>
      <c r="K169" s="33" t="n">
        <f aca="false">SUM(C169:J169)</f>
        <v>125</v>
      </c>
      <c r="L169" s="23" t="s">
        <v>24</v>
      </c>
      <c r="M169" s="22" t="n">
        <v>3</v>
      </c>
    </row>
    <row r="170" customFormat="false" ht="15" hidden="false" customHeight="false" outlineLevel="0" collapsed="false">
      <c r="A170" s="12" t="n">
        <v>157</v>
      </c>
      <c r="B170" s="22" t="s">
        <v>292</v>
      </c>
      <c r="C170" s="22" t="n">
        <v>34</v>
      </c>
      <c r="D170" s="22"/>
      <c r="E170" s="22" t="n">
        <v>43</v>
      </c>
      <c r="F170" s="22" t="n">
        <v>43</v>
      </c>
      <c r="G170" s="22"/>
      <c r="H170" s="22"/>
      <c r="I170" s="22"/>
      <c r="J170" s="22"/>
      <c r="K170" s="33" t="n">
        <f aca="false">SUM(C170:J170)</f>
        <v>120</v>
      </c>
      <c r="L170" s="23" t="s">
        <v>24</v>
      </c>
      <c r="M170" s="22" t="n">
        <v>3</v>
      </c>
    </row>
    <row r="171" customFormat="false" ht="15" hidden="false" customHeight="false" outlineLevel="0" collapsed="false">
      <c r="A171" s="12" t="n">
        <v>158</v>
      </c>
      <c r="B171" s="22" t="s">
        <v>293</v>
      </c>
      <c r="C171" s="22" t="n">
        <v>34</v>
      </c>
      <c r="D171" s="22" t="n">
        <v>41</v>
      </c>
      <c r="E171" s="22"/>
      <c r="F171" s="22" t="n">
        <v>43</v>
      </c>
      <c r="G171" s="22"/>
      <c r="H171" s="22"/>
      <c r="I171" s="22"/>
      <c r="J171" s="22"/>
      <c r="K171" s="33" t="n">
        <f aca="false">SUM(C171:J171)</f>
        <v>118</v>
      </c>
      <c r="L171" s="23" t="s">
        <v>24</v>
      </c>
      <c r="M171" s="22" t="n">
        <v>3</v>
      </c>
    </row>
    <row r="172" customFormat="false" ht="15" hidden="false" customHeight="false" outlineLevel="0" collapsed="false">
      <c r="A172" s="12" t="n">
        <v>159</v>
      </c>
      <c r="B172" s="22" t="s">
        <v>294</v>
      </c>
      <c r="C172" s="22" t="n">
        <v>78</v>
      </c>
      <c r="D172" s="22" t="n">
        <v>71</v>
      </c>
      <c r="E172" s="22"/>
      <c r="F172" s="22" t="n">
        <v>83</v>
      </c>
      <c r="G172" s="22"/>
      <c r="H172" s="22"/>
      <c r="I172" s="22"/>
      <c r="J172" s="22"/>
      <c r="K172" s="33" t="n">
        <f aca="false">SUM(C172:J172)</f>
        <v>232</v>
      </c>
      <c r="L172" s="23" t="s">
        <v>24</v>
      </c>
      <c r="M172" s="22" t="n">
        <v>4</v>
      </c>
    </row>
    <row r="173" customFormat="false" ht="15" hidden="false" customHeight="false" outlineLevel="0" collapsed="false">
      <c r="A173" s="12" t="n">
        <v>160</v>
      </c>
      <c r="B173" s="22" t="s">
        <v>295</v>
      </c>
      <c r="C173" s="22" t="n">
        <v>82</v>
      </c>
      <c r="D173" s="22" t="n">
        <v>74</v>
      </c>
      <c r="E173" s="22"/>
      <c r="F173" s="22" t="n">
        <v>67</v>
      </c>
      <c r="G173" s="22"/>
      <c r="H173" s="22"/>
      <c r="I173" s="22"/>
      <c r="J173" s="22"/>
      <c r="K173" s="33" t="n">
        <f aca="false">SUM(C173:J173)</f>
        <v>223</v>
      </c>
      <c r="L173" s="23" t="s">
        <v>24</v>
      </c>
      <c r="M173" s="22" t="n">
        <v>4</v>
      </c>
    </row>
    <row r="174" customFormat="false" ht="15" hidden="false" customHeight="false" outlineLevel="0" collapsed="false">
      <c r="A174" s="12" t="n">
        <v>161</v>
      </c>
      <c r="B174" s="22" t="s">
        <v>296</v>
      </c>
      <c r="C174" s="22" t="n">
        <v>58</v>
      </c>
      <c r="D174" s="22" t="n">
        <v>68</v>
      </c>
      <c r="E174" s="22"/>
      <c r="F174" s="22" t="n">
        <v>75</v>
      </c>
      <c r="G174" s="22"/>
      <c r="H174" s="22"/>
      <c r="I174" s="22"/>
      <c r="J174" s="22" t="n">
        <v>10</v>
      </c>
      <c r="K174" s="33" t="n">
        <f aca="false">SUM(C174:J174)</f>
        <v>211</v>
      </c>
      <c r="L174" s="23" t="s">
        <v>24</v>
      </c>
      <c r="M174" s="22" t="n">
        <v>4</v>
      </c>
    </row>
    <row r="175" customFormat="false" ht="15" hidden="false" customHeight="false" outlineLevel="0" collapsed="false">
      <c r="A175" s="12" t="n">
        <v>162</v>
      </c>
      <c r="B175" s="22" t="s">
        <v>297</v>
      </c>
      <c r="C175" s="22" t="n">
        <v>76</v>
      </c>
      <c r="D175" s="22" t="n">
        <v>65</v>
      </c>
      <c r="E175" s="22"/>
      <c r="F175" s="22" t="n">
        <v>70</v>
      </c>
      <c r="G175" s="22"/>
      <c r="H175" s="22"/>
      <c r="I175" s="22"/>
      <c r="J175" s="22"/>
      <c r="K175" s="33" t="n">
        <f aca="false">SUM(C175:J175)</f>
        <v>211</v>
      </c>
      <c r="L175" s="23" t="s">
        <v>24</v>
      </c>
      <c r="M175" s="22" t="n">
        <v>4</v>
      </c>
    </row>
    <row r="176" customFormat="false" ht="15" hidden="false" customHeight="false" outlineLevel="0" collapsed="false">
      <c r="A176" s="12" t="n">
        <v>163</v>
      </c>
      <c r="B176" s="22" t="s">
        <v>298</v>
      </c>
      <c r="C176" s="22" t="n">
        <v>72</v>
      </c>
      <c r="D176" s="22" t="n">
        <v>64</v>
      </c>
      <c r="E176" s="22"/>
      <c r="F176" s="22" t="n">
        <v>73</v>
      </c>
      <c r="G176" s="22"/>
      <c r="H176" s="22"/>
      <c r="I176" s="22"/>
      <c r="J176" s="22"/>
      <c r="K176" s="33" t="n">
        <f aca="false">SUM(C176:J176)</f>
        <v>209</v>
      </c>
      <c r="L176" s="23" t="s">
        <v>24</v>
      </c>
      <c r="M176" s="22" t="n">
        <v>4</v>
      </c>
    </row>
    <row r="177" customFormat="false" ht="15" hidden="false" customHeight="false" outlineLevel="0" collapsed="false">
      <c r="A177" s="12" t="n">
        <v>164</v>
      </c>
      <c r="B177" s="22" t="s">
        <v>299</v>
      </c>
      <c r="C177" s="22" t="n">
        <v>76</v>
      </c>
      <c r="D177" s="22" t="n">
        <v>61</v>
      </c>
      <c r="E177" s="22"/>
      <c r="F177" s="22" t="n">
        <v>70</v>
      </c>
      <c r="G177" s="22"/>
      <c r="H177" s="22"/>
      <c r="I177" s="22"/>
      <c r="J177" s="22"/>
      <c r="K177" s="33" t="n">
        <f aca="false">SUM(C177:J177)</f>
        <v>207</v>
      </c>
      <c r="L177" s="23" t="s">
        <v>24</v>
      </c>
      <c r="M177" s="22" t="n">
        <v>4</v>
      </c>
    </row>
    <row r="178" customFormat="false" ht="15" hidden="false" customHeight="false" outlineLevel="0" collapsed="false">
      <c r="A178" s="12" t="n">
        <v>165</v>
      </c>
      <c r="B178" s="22" t="s">
        <v>300</v>
      </c>
      <c r="C178" s="22" t="n">
        <v>64</v>
      </c>
      <c r="D178" s="22" t="n">
        <v>67</v>
      </c>
      <c r="E178" s="22"/>
      <c r="F178" s="22" t="n">
        <v>69</v>
      </c>
      <c r="G178" s="22"/>
      <c r="H178" s="22"/>
      <c r="I178" s="22"/>
      <c r="J178" s="22"/>
      <c r="K178" s="33" t="n">
        <f aca="false">SUM(C178:J178)</f>
        <v>200</v>
      </c>
      <c r="L178" s="23" t="s">
        <v>24</v>
      </c>
      <c r="M178" s="22" t="n">
        <v>4</v>
      </c>
    </row>
    <row r="179" customFormat="false" ht="15" hidden="false" customHeight="false" outlineLevel="0" collapsed="false">
      <c r="A179" s="12" t="n">
        <v>166</v>
      </c>
      <c r="B179" s="22" t="s">
        <v>301</v>
      </c>
      <c r="C179" s="22" t="n">
        <v>64</v>
      </c>
      <c r="D179" s="22" t="n">
        <v>65</v>
      </c>
      <c r="E179" s="22"/>
      <c r="F179" s="22" t="n">
        <v>66</v>
      </c>
      <c r="G179" s="22"/>
      <c r="H179" s="22"/>
      <c r="I179" s="22"/>
      <c r="J179" s="22"/>
      <c r="K179" s="33" t="n">
        <f aca="false">SUM(C179:J179)</f>
        <v>195</v>
      </c>
      <c r="L179" s="23" t="s">
        <v>24</v>
      </c>
      <c r="M179" s="22" t="n">
        <v>4</v>
      </c>
    </row>
    <row r="180" customFormat="false" ht="15" hidden="false" customHeight="false" outlineLevel="0" collapsed="false">
      <c r="A180" s="12" t="n">
        <v>167</v>
      </c>
      <c r="B180" s="22" t="s">
        <v>302</v>
      </c>
      <c r="C180" s="22" t="n">
        <v>74</v>
      </c>
      <c r="D180" s="22"/>
      <c r="E180" s="22" t="n">
        <v>48</v>
      </c>
      <c r="F180" s="22" t="n">
        <v>69</v>
      </c>
      <c r="G180" s="22"/>
      <c r="H180" s="22"/>
      <c r="I180" s="22"/>
      <c r="J180" s="22"/>
      <c r="K180" s="33" t="n">
        <f aca="false">SUM(C180:J180)</f>
        <v>191</v>
      </c>
      <c r="L180" s="23" t="s">
        <v>24</v>
      </c>
      <c r="M180" s="22" t="n">
        <v>4</v>
      </c>
    </row>
    <row r="181" customFormat="false" ht="15" hidden="false" customHeight="false" outlineLevel="0" collapsed="false">
      <c r="A181" s="12" t="n">
        <v>168</v>
      </c>
      <c r="B181" s="22" t="s">
        <v>303</v>
      </c>
      <c r="C181" s="22" t="n">
        <v>70</v>
      </c>
      <c r="D181" s="22" t="n">
        <v>61</v>
      </c>
      <c r="E181" s="22"/>
      <c r="F181" s="22" t="n">
        <v>57</v>
      </c>
      <c r="G181" s="22"/>
      <c r="H181" s="22"/>
      <c r="I181" s="22"/>
      <c r="J181" s="22"/>
      <c r="K181" s="33" t="n">
        <f aca="false">SUM(C181:J181)</f>
        <v>188</v>
      </c>
      <c r="L181" s="23" t="s">
        <v>24</v>
      </c>
      <c r="M181" s="22" t="n">
        <v>4</v>
      </c>
    </row>
    <row r="182" customFormat="false" ht="15" hidden="false" customHeight="false" outlineLevel="0" collapsed="false">
      <c r="A182" s="12" t="n">
        <v>169</v>
      </c>
      <c r="B182" s="22" t="s">
        <v>304</v>
      </c>
      <c r="C182" s="22" t="n">
        <v>76</v>
      </c>
      <c r="D182" s="22" t="n">
        <v>65</v>
      </c>
      <c r="E182" s="22"/>
      <c r="F182" s="22" t="n">
        <v>46</v>
      </c>
      <c r="G182" s="22"/>
      <c r="H182" s="22"/>
      <c r="I182" s="22"/>
      <c r="J182" s="22"/>
      <c r="K182" s="33" t="n">
        <f aca="false">SUM(C182:J182)</f>
        <v>187</v>
      </c>
      <c r="L182" s="23" t="s">
        <v>24</v>
      </c>
      <c r="M182" s="22" t="n">
        <v>4</v>
      </c>
    </row>
    <row r="183" customFormat="false" ht="15" hidden="false" customHeight="false" outlineLevel="0" collapsed="false">
      <c r="A183" s="12" t="n">
        <v>170</v>
      </c>
      <c r="B183" s="22" t="s">
        <v>305</v>
      </c>
      <c r="C183" s="22" t="n">
        <v>80</v>
      </c>
      <c r="D183" s="22"/>
      <c r="E183" s="22" t="n">
        <v>43</v>
      </c>
      <c r="F183" s="22" t="n">
        <v>64</v>
      </c>
      <c r="G183" s="22"/>
      <c r="H183" s="22"/>
      <c r="I183" s="22"/>
      <c r="J183" s="22"/>
      <c r="K183" s="33" t="n">
        <f aca="false">SUM(C183:J183)</f>
        <v>187</v>
      </c>
      <c r="L183" s="23" t="s">
        <v>24</v>
      </c>
      <c r="M183" s="22" t="n">
        <v>4</v>
      </c>
    </row>
    <row r="184" customFormat="false" ht="15" hidden="false" customHeight="false" outlineLevel="0" collapsed="false">
      <c r="A184" s="12" t="n">
        <v>171</v>
      </c>
      <c r="B184" s="22" t="s">
        <v>306</v>
      </c>
      <c r="C184" s="22" t="n">
        <v>64</v>
      </c>
      <c r="D184" s="22" t="n">
        <v>61</v>
      </c>
      <c r="E184" s="22"/>
      <c r="F184" s="22" t="n">
        <v>61</v>
      </c>
      <c r="G184" s="22"/>
      <c r="H184" s="22"/>
      <c r="I184" s="22"/>
      <c r="J184" s="22"/>
      <c r="K184" s="33" t="n">
        <f aca="false">SUM(C184:J184)</f>
        <v>186</v>
      </c>
      <c r="L184" s="23" t="s">
        <v>24</v>
      </c>
      <c r="M184" s="22" t="n">
        <v>4</v>
      </c>
    </row>
    <row r="185" customFormat="false" ht="15" hidden="false" customHeight="false" outlineLevel="0" collapsed="false">
      <c r="A185" s="12" t="n">
        <v>172</v>
      </c>
      <c r="B185" s="22" t="s">
        <v>307</v>
      </c>
      <c r="C185" s="22" t="n">
        <v>58</v>
      </c>
      <c r="D185" s="22" t="n">
        <v>46</v>
      </c>
      <c r="E185" s="22"/>
      <c r="F185" s="22" t="n">
        <v>72</v>
      </c>
      <c r="G185" s="22"/>
      <c r="H185" s="22"/>
      <c r="I185" s="22"/>
      <c r="J185" s="22" t="n">
        <v>10</v>
      </c>
      <c r="K185" s="33" t="n">
        <f aca="false">SUM(C185:J185)</f>
        <v>186</v>
      </c>
      <c r="L185" s="23" t="s">
        <v>24</v>
      </c>
      <c r="M185" s="22" t="n">
        <v>4</v>
      </c>
    </row>
    <row r="186" customFormat="false" ht="15" hidden="false" customHeight="false" outlineLevel="0" collapsed="false">
      <c r="A186" s="12" t="n">
        <v>173</v>
      </c>
      <c r="B186" s="22" t="s">
        <v>308</v>
      </c>
      <c r="C186" s="22" t="n">
        <v>64</v>
      </c>
      <c r="D186" s="22"/>
      <c r="E186" s="22" t="n">
        <v>46</v>
      </c>
      <c r="F186" s="22" t="n">
        <v>73</v>
      </c>
      <c r="G186" s="22"/>
      <c r="H186" s="22"/>
      <c r="I186" s="22"/>
      <c r="J186" s="22"/>
      <c r="K186" s="33" t="n">
        <f aca="false">SUM(C186:J186)</f>
        <v>183</v>
      </c>
      <c r="L186" s="23" t="s">
        <v>24</v>
      </c>
      <c r="M186" s="22" t="n">
        <v>4</v>
      </c>
    </row>
    <row r="187" customFormat="false" ht="15" hidden="false" customHeight="false" outlineLevel="0" collapsed="false">
      <c r="A187" s="12" t="n">
        <v>174</v>
      </c>
      <c r="B187" s="22" t="s">
        <v>309</v>
      </c>
      <c r="C187" s="22" t="n">
        <v>52</v>
      </c>
      <c r="D187" s="22" t="n">
        <v>56</v>
      </c>
      <c r="E187" s="22"/>
      <c r="F187" s="22" t="n">
        <v>67</v>
      </c>
      <c r="G187" s="22"/>
      <c r="H187" s="22"/>
      <c r="I187" s="22"/>
      <c r="J187" s="22"/>
      <c r="K187" s="33" t="n">
        <f aca="false">SUM(C187:J187)</f>
        <v>175</v>
      </c>
      <c r="L187" s="23" t="s">
        <v>24</v>
      </c>
      <c r="M187" s="22" t="n">
        <v>4</v>
      </c>
    </row>
    <row r="188" customFormat="false" ht="15" hidden="false" customHeight="false" outlineLevel="0" collapsed="false">
      <c r="A188" s="12" t="n">
        <v>175</v>
      </c>
      <c r="B188" s="22" t="s">
        <v>310</v>
      </c>
      <c r="C188" s="22" t="n">
        <v>52</v>
      </c>
      <c r="D188" s="22"/>
      <c r="E188" s="22" t="n">
        <v>54</v>
      </c>
      <c r="F188" s="22" t="n">
        <v>67</v>
      </c>
      <c r="G188" s="22"/>
      <c r="H188" s="22"/>
      <c r="I188" s="22"/>
      <c r="J188" s="22"/>
      <c r="K188" s="33" t="n">
        <f aca="false">SUM(C188:J188)</f>
        <v>173</v>
      </c>
      <c r="L188" s="23" t="s">
        <v>24</v>
      </c>
      <c r="M188" s="22" t="n">
        <v>4</v>
      </c>
    </row>
    <row r="189" customFormat="false" ht="15" hidden="false" customHeight="false" outlineLevel="0" collapsed="false">
      <c r="A189" s="12" t="n">
        <v>176</v>
      </c>
      <c r="B189" s="22" t="s">
        <v>311</v>
      </c>
      <c r="C189" s="22" t="n">
        <v>52</v>
      </c>
      <c r="D189" s="22" t="n">
        <v>58</v>
      </c>
      <c r="E189" s="22"/>
      <c r="F189" s="22" t="n">
        <v>60</v>
      </c>
      <c r="G189" s="22"/>
      <c r="H189" s="22"/>
      <c r="I189" s="22"/>
      <c r="J189" s="22"/>
      <c r="K189" s="33" t="n">
        <f aca="false">SUM(C189:J189)</f>
        <v>170</v>
      </c>
      <c r="L189" s="23" t="s">
        <v>24</v>
      </c>
      <c r="M189" s="22" t="n">
        <v>4</v>
      </c>
    </row>
    <row r="190" customFormat="false" ht="15" hidden="false" customHeight="false" outlineLevel="0" collapsed="false">
      <c r="A190" s="12" t="n">
        <v>177</v>
      </c>
      <c r="B190" s="22" t="s">
        <v>312</v>
      </c>
      <c r="C190" s="22" t="n">
        <v>58</v>
      </c>
      <c r="D190" s="22"/>
      <c r="E190" s="22" t="n">
        <v>54</v>
      </c>
      <c r="F190" s="22" t="n">
        <v>58</v>
      </c>
      <c r="G190" s="22"/>
      <c r="H190" s="22"/>
      <c r="I190" s="22"/>
      <c r="J190" s="22"/>
      <c r="K190" s="33" t="n">
        <f aca="false">SUM(C190:J190)</f>
        <v>170</v>
      </c>
      <c r="L190" s="23" t="s">
        <v>24</v>
      </c>
      <c r="M190" s="22" t="n">
        <v>4</v>
      </c>
    </row>
    <row r="191" customFormat="false" ht="15" hidden="false" customHeight="false" outlineLevel="0" collapsed="false">
      <c r="A191" s="12" t="n">
        <v>178</v>
      </c>
      <c r="B191" s="22" t="s">
        <v>313</v>
      </c>
      <c r="C191" s="22" t="n">
        <v>46</v>
      </c>
      <c r="D191" s="22" t="n">
        <v>65</v>
      </c>
      <c r="E191" s="22"/>
      <c r="F191" s="22" t="n">
        <v>54</v>
      </c>
      <c r="G191" s="22"/>
      <c r="H191" s="22"/>
      <c r="I191" s="22"/>
      <c r="J191" s="22"/>
      <c r="K191" s="33" t="n">
        <f aca="false">SUM(C191:J191)</f>
        <v>165</v>
      </c>
      <c r="L191" s="23" t="s">
        <v>24</v>
      </c>
      <c r="M191" s="22" t="n">
        <v>4</v>
      </c>
    </row>
    <row r="192" customFormat="false" ht="15" hidden="false" customHeight="false" outlineLevel="0" collapsed="false">
      <c r="A192" s="12" t="n">
        <v>179</v>
      </c>
      <c r="B192" s="22" t="s">
        <v>314</v>
      </c>
      <c r="C192" s="22" t="n">
        <v>52</v>
      </c>
      <c r="D192" s="22" t="n">
        <v>56</v>
      </c>
      <c r="E192" s="22"/>
      <c r="F192" s="22" t="n">
        <v>55</v>
      </c>
      <c r="G192" s="22"/>
      <c r="H192" s="22"/>
      <c r="I192" s="22"/>
      <c r="J192" s="22"/>
      <c r="K192" s="33" t="n">
        <f aca="false">SUM(C192:J192)</f>
        <v>163</v>
      </c>
      <c r="L192" s="23" t="s">
        <v>24</v>
      </c>
      <c r="M192" s="22" t="n">
        <v>4</v>
      </c>
    </row>
    <row r="193" customFormat="false" ht="15" hidden="false" customHeight="false" outlineLevel="0" collapsed="false">
      <c r="A193" s="12" t="n">
        <v>180</v>
      </c>
      <c r="B193" s="22" t="s">
        <v>315</v>
      </c>
      <c r="C193" s="22" t="n">
        <v>52</v>
      </c>
      <c r="D193" s="22"/>
      <c r="E193" s="22" t="n">
        <v>48</v>
      </c>
      <c r="F193" s="22" t="n">
        <v>63</v>
      </c>
      <c r="G193" s="22"/>
      <c r="H193" s="22"/>
      <c r="I193" s="22"/>
      <c r="J193" s="22"/>
      <c r="K193" s="33" t="n">
        <f aca="false">SUM(C193:J193)</f>
        <v>163</v>
      </c>
      <c r="L193" s="23" t="s">
        <v>24</v>
      </c>
      <c r="M193" s="22" t="n">
        <v>4</v>
      </c>
    </row>
    <row r="194" customFormat="false" ht="15" hidden="false" customHeight="false" outlineLevel="0" collapsed="false">
      <c r="A194" s="12" t="n">
        <v>181</v>
      </c>
      <c r="B194" s="22" t="s">
        <v>316</v>
      </c>
      <c r="C194" s="22" t="n">
        <v>40</v>
      </c>
      <c r="D194" s="22" t="n">
        <v>49</v>
      </c>
      <c r="E194" s="22"/>
      <c r="F194" s="22" t="n">
        <v>72</v>
      </c>
      <c r="G194" s="22"/>
      <c r="H194" s="22"/>
      <c r="I194" s="22"/>
      <c r="J194" s="22"/>
      <c r="K194" s="33" t="n">
        <f aca="false">SUM(C194:J194)</f>
        <v>161</v>
      </c>
      <c r="L194" s="23" t="s">
        <v>24</v>
      </c>
      <c r="M194" s="22" t="n">
        <v>4</v>
      </c>
    </row>
    <row r="195" customFormat="false" ht="15" hidden="false" customHeight="false" outlineLevel="0" collapsed="false">
      <c r="A195" s="12" t="n">
        <v>182</v>
      </c>
      <c r="B195" s="22" t="s">
        <v>317</v>
      </c>
      <c r="C195" s="22" t="n">
        <v>52</v>
      </c>
      <c r="D195" s="22" t="n">
        <v>41</v>
      </c>
      <c r="E195" s="22"/>
      <c r="F195" s="22" t="n">
        <v>66</v>
      </c>
      <c r="G195" s="22"/>
      <c r="H195" s="22"/>
      <c r="I195" s="22"/>
      <c r="J195" s="22"/>
      <c r="K195" s="33" t="n">
        <f aca="false">SUM(C195:J195)</f>
        <v>159</v>
      </c>
      <c r="L195" s="23" t="s">
        <v>24</v>
      </c>
      <c r="M195" s="22" t="n">
        <v>4</v>
      </c>
    </row>
    <row r="196" customFormat="false" ht="15" hidden="false" customHeight="false" outlineLevel="0" collapsed="false">
      <c r="A196" s="12" t="n">
        <v>183</v>
      </c>
      <c r="B196" s="22" t="s">
        <v>318</v>
      </c>
      <c r="C196" s="22" t="n">
        <v>52</v>
      </c>
      <c r="D196" s="22" t="n">
        <v>59</v>
      </c>
      <c r="E196" s="22"/>
      <c r="F196" s="22" t="n">
        <v>48</v>
      </c>
      <c r="G196" s="22"/>
      <c r="H196" s="22"/>
      <c r="I196" s="22"/>
      <c r="J196" s="22"/>
      <c r="K196" s="33" t="n">
        <f aca="false">SUM(C196:J196)</f>
        <v>159</v>
      </c>
      <c r="L196" s="23" t="s">
        <v>24</v>
      </c>
      <c r="M196" s="22" t="n">
        <v>4</v>
      </c>
    </row>
    <row r="197" customFormat="false" ht="15" hidden="false" customHeight="false" outlineLevel="0" collapsed="false">
      <c r="A197" s="12" t="n">
        <v>184</v>
      </c>
      <c r="B197" s="22" t="s">
        <v>319</v>
      </c>
      <c r="C197" s="22" t="n">
        <v>52</v>
      </c>
      <c r="D197" s="22" t="n">
        <v>51</v>
      </c>
      <c r="E197" s="22"/>
      <c r="F197" s="22" t="n">
        <v>54</v>
      </c>
      <c r="G197" s="22"/>
      <c r="H197" s="22"/>
      <c r="I197" s="22"/>
      <c r="J197" s="22"/>
      <c r="K197" s="33" t="n">
        <f aca="false">SUM(C197:J197)</f>
        <v>157</v>
      </c>
      <c r="L197" s="23" t="s">
        <v>24</v>
      </c>
      <c r="M197" s="22" t="n">
        <v>4</v>
      </c>
    </row>
    <row r="198" customFormat="false" ht="15" hidden="false" customHeight="false" outlineLevel="0" collapsed="false">
      <c r="A198" s="12" t="n">
        <v>185</v>
      </c>
      <c r="B198" s="22" t="s">
        <v>320</v>
      </c>
      <c r="C198" s="22" t="n">
        <v>46</v>
      </c>
      <c r="D198" s="22"/>
      <c r="E198" s="22" t="n">
        <v>46</v>
      </c>
      <c r="F198" s="22" t="n">
        <v>64</v>
      </c>
      <c r="G198" s="22"/>
      <c r="H198" s="22"/>
      <c r="I198" s="22"/>
      <c r="J198" s="22"/>
      <c r="K198" s="33" t="n">
        <f aca="false">SUM(C198:J198)</f>
        <v>156</v>
      </c>
      <c r="L198" s="23" t="s">
        <v>24</v>
      </c>
      <c r="M198" s="22" t="n">
        <v>4</v>
      </c>
    </row>
    <row r="199" customFormat="false" ht="15" hidden="false" customHeight="false" outlineLevel="0" collapsed="false">
      <c r="A199" s="12" t="n">
        <v>186</v>
      </c>
      <c r="B199" s="22" t="s">
        <v>321</v>
      </c>
      <c r="C199" s="22" t="n">
        <v>52</v>
      </c>
      <c r="D199" s="22" t="n">
        <v>49</v>
      </c>
      <c r="E199" s="22"/>
      <c r="F199" s="22" t="n">
        <v>55</v>
      </c>
      <c r="G199" s="22"/>
      <c r="H199" s="22"/>
      <c r="I199" s="22"/>
      <c r="J199" s="22"/>
      <c r="K199" s="33" t="n">
        <f aca="false">SUM(C199:J199)</f>
        <v>156</v>
      </c>
      <c r="L199" s="23" t="s">
        <v>24</v>
      </c>
      <c r="M199" s="22" t="n">
        <v>4</v>
      </c>
    </row>
    <row r="200" customFormat="false" ht="15" hidden="false" customHeight="false" outlineLevel="0" collapsed="false">
      <c r="A200" s="12" t="n">
        <v>187</v>
      </c>
      <c r="B200" s="22" t="s">
        <v>322</v>
      </c>
      <c r="C200" s="22" t="n">
        <v>34</v>
      </c>
      <c r="D200" s="22"/>
      <c r="E200" s="22" t="n">
        <v>54</v>
      </c>
      <c r="F200" s="22" t="n">
        <v>64</v>
      </c>
      <c r="G200" s="22"/>
      <c r="H200" s="22"/>
      <c r="I200" s="22"/>
      <c r="J200" s="22"/>
      <c r="K200" s="33" t="n">
        <f aca="false">SUM(C200:J200)</f>
        <v>152</v>
      </c>
      <c r="L200" s="23" t="s">
        <v>201</v>
      </c>
      <c r="M200" s="22" t="n">
        <v>4</v>
      </c>
    </row>
    <row r="201" customFormat="false" ht="15" hidden="false" customHeight="false" outlineLevel="0" collapsed="false">
      <c r="A201" s="12" t="n">
        <v>188</v>
      </c>
      <c r="B201" s="22" t="s">
        <v>323</v>
      </c>
      <c r="C201" s="22" t="n">
        <v>46</v>
      </c>
      <c r="D201" s="22"/>
      <c r="E201" s="22" t="n">
        <v>43</v>
      </c>
      <c r="F201" s="22" t="n">
        <v>61</v>
      </c>
      <c r="G201" s="22"/>
      <c r="H201" s="22"/>
      <c r="I201" s="22"/>
      <c r="J201" s="22"/>
      <c r="K201" s="33" t="n">
        <f aca="false">SUM(C201:J201)</f>
        <v>150</v>
      </c>
      <c r="L201" s="23" t="s">
        <v>24</v>
      </c>
      <c r="M201" s="22" t="n">
        <v>4</v>
      </c>
    </row>
    <row r="202" customFormat="false" ht="15" hidden="false" customHeight="false" outlineLevel="0" collapsed="false">
      <c r="A202" s="12" t="n">
        <v>189</v>
      </c>
      <c r="B202" s="22" t="s">
        <v>324</v>
      </c>
      <c r="C202" s="22" t="n">
        <v>34</v>
      </c>
      <c r="D202" s="22" t="n">
        <v>48</v>
      </c>
      <c r="E202" s="22"/>
      <c r="F202" s="22" t="n">
        <v>67</v>
      </c>
      <c r="G202" s="22"/>
      <c r="H202" s="22"/>
      <c r="I202" s="22"/>
      <c r="J202" s="22"/>
      <c r="K202" s="33" t="n">
        <f aca="false">SUM(C202:J202)</f>
        <v>149</v>
      </c>
      <c r="L202" s="23" t="s">
        <v>24</v>
      </c>
      <c r="M202" s="22" t="n">
        <v>4</v>
      </c>
    </row>
    <row r="203" customFormat="false" ht="15" hidden="false" customHeight="false" outlineLevel="0" collapsed="false">
      <c r="A203" s="12" t="n">
        <v>190</v>
      </c>
      <c r="B203" s="22" t="s">
        <v>325</v>
      </c>
      <c r="C203" s="22" t="n">
        <v>52</v>
      </c>
      <c r="D203" s="22" t="n">
        <v>51</v>
      </c>
      <c r="E203" s="22"/>
      <c r="F203" s="22" t="n">
        <v>46</v>
      </c>
      <c r="G203" s="22"/>
      <c r="H203" s="22"/>
      <c r="I203" s="22"/>
      <c r="J203" s="22"/>
      <c r="K203" s="33" t="n">
        <f aca="false">SUM(C203:J203)</f>
        <v>149</v>
      </c>
      <c r="L203" s="23" t="s">
        <v>24</v>
      </c>
      <c r="M203" s="22" t="n">
        <v>4</v>
      </c>
    </row>
    <row r="204" customFormat="false" ht="15" hidden="false" customHeight="false" outlineLevel="0" collapsed="false">
      <c r="A204" s="12" t="n">
        <v>191</v>
      </c>
      <c r="B204" s="22" t="s">
        <v>326</v>
      </c>
      <c r="C204" s="22" t="n">
        <v>40</v>
      </c>
      <c r="D204" s="22"/>
      <c r="E204" s="22" t="n">
        <v>51</v>
      </c>
      <c r="F204" s="22" t="n">
        <v>57</v>
      </c>
      <c r="G204" s="22"/>
      <c r="H204" s="22"/>
      <c r="I204" s="22"/>
      <c r="J204" s="22"/>
      <c r="K204" s="33" t="n">
        <f aca="false">SUM(C204:J204)</f>
        <v>148</v>
      </c>
      <c r="L204" s="23" t="s">
        <v>24</v>
      </c>
      <c r="M204" s="22" t="n">
        <v>4</v>
      </c>
    </row>
    <row r="205" customFormat="false" ht="15" hidden="false" customHeight="false" outlineLevel="0" collapsed="false">
      <c r="A205" s="12" t="n">
        <v>192</v>
      </c>
      <c r="B205" s="22" t="s">
        <v>327</v>
      </c>
      <c r="C205" s="22" t="n">
        <v>46</v>
      </c>
      <c r="D205" s="22"/>
      <c r="E205" s="22" t="n">
        <v>43</v>
      </c>
      <c r="F205" s="22" t="n">
        <v>58</v>
      </c>
      <c r="G205" s="22"/>
      <c r="H205" s="22"/>
      <c r="I205" s="22"/>
      <c r="J205" s="22"/>
      <c r="K205" s="33" t="n">
        <f aca="false">SUM(C205:J205)</f>
        <v>147</v>
      </c>
      <c r="L205" s="23" t="s">
        <v>24</v>
      </c>
      <c r="M205" s="22" t="n">
        <v>4</v>
      </c>
    </row>
    <row r="206" customFormat="false" ht="15" hidden="false" customHeight="false" outlineLevel="0" collapsed="false">
      <c r="A206" s="12" t="n">
        <v>193</v>
      </c>
      <c r="B206" s="22" t="s">
        <v>328</v>
      </c>
      <c r="C206" s="22" t="n">
        <v>40</v>
      </c>
      <c r="D206" s="22" t="n">
        <v>59</v>
      </c>
      <c r="E206" s="22"/>
      <c r="F206" s="22" t="n">
        <v>46</v>
      </c>
      <c r="G206" s="22"/>
      <c r="H206" s="22"/>
      <c r="I206" s="22"/>
      <c r="J206" s="22"/>
      <c r="K206" s="33" t="n">
        <f aca="false">SUM(C206:J206)</f>
        <v>145</v>
      </c>
      <c r="L206" s="23" t="s">
        <v>24</v>
      </c>
      <c r="M206" s="22" t="n">
        <v>4</v>
      </c>
    </row>
    <row r="207" customFormat="false" ht="15" hidden="false" customHeight="false" outlineLevel="0" collapsed="false">
      <c r="A207" s="12" t="n">
        <v>194</v>
      </c>
      <c r="B207" s="22" t="s">
        <v>329</v>
      </c>
      <c r="C207" s="22" t="n">
        <v>40</v>
      </c>
      <c r="D207" s="22" t="n">
        <v>44</v>
      </c>
      <c r="E207" s="22"/>
      <c r="F207" s="22" t="n">
        <v>60</v>
      </c>
      <c r="G207" s="22"/>
      <c r="H207" s="22"/>
      <c r="I207" s="22"/>
      <c r="J207" s="22"/>
      <c r="K207" s="33" t="n">
        <f aca="false">SUM(C207:J207)</f>
        <v>144</v>
      </c>
      <c r="L207" s="23" t="s">
        <v>24</v>
      </c>
      <c r="M207" s="22" t="n">
        <v>4</v>
      </c>
    </row>
    <row r="208" customFormat="false" ht="15" hidden="false" customHeight="false" outlineLevel="0" collapsed="false">
      <c r="A208" s="12" t="n">
        <v>195</v>
      </c>
      <c r="B208" s="22" t="s">
        <v>330</v>
      </c>
      <c r="C208" s="22" t="n">
        <v>46</v>
      </c>
      <c r="D208" s="22"/>
      <c r="E208" s="22" t="n">
        <v>43</v>
      </c>
      <c r="F208" s="22" t="n">
        <v>54</v>
      </c>
      <c r="G208" s="22"/>
      <c r="H208" s="22"/>
      <c r="I208" s="22"/>
      <c r="J208" s="22"/>
      <c r="K208" s="33" t="n">
        <f aca="false">SUM(C208:J208)</f>
        <v>143</v>
      </c>
      <c r="L208" s="23" t="s">
        <v>24</v>
      </c>
      <c r="M208" s="22" t="n">
        <v>4</v>
      </c>
    </row>
    <row r="209" customFormat="false" ht="15" hidden="false" customHeight="false" outlineLevel="0" collapsed="false">
      <c r="A209" s="12" t="n">
        <v>196</v>
      </c>
      <c r="B209" s="22" t="s">
        <v>331</v>
      </c>
      <c r="C209" s="22" t="n">
        <v>34</v>
      </c>
      <c r="D209" s="22" t="n">
        <v>58</v>
      </c>
      <c r="E209" s="22"/>
      <c r="F209" s="22" t="n">
        <v>49</v>
      </c>
      <c r="G209" s="22"/>
      <c r="H209" s="22"/>
      <c r="I209" s="22"/>
      <c r="J209" s="22"/>
      <c r="K209" s="33" t="n">
        <f aca="false">SUM(C209:J209)</f>
        <v>141</v>
      </c>
      <c r="L209" s="23" t="s">
        <v>24</v>
      </c>
      <c r="M209" s="22" t="n">
        <v>4</v>
      </c>
    </row>
    <row r="210" customFormat="false" ht="15" hidden="false" customHeight="false" outlineLevel="0" collapsed="false">
      <c r="A210" s="12" t="n">
        <v>197</v>
      </c>
      <c r="B210" s="22" t="s">
        <v>332</v>
      </c>
      <c r="C210" s="22" t="n">
        <v>34</v>
      </c>
      <c r="D210" s="22" t="n">
        <v>58</v>
      </c>
      <c r="E210" s="22"/>
      <c r="F210" s="22" t="n">
        <v>46</v>
      </c>
      <c r="G210" s="22"/>
      <c r="H210" s="22"/>
      <c r="I210" s="22"/>
      <c r="J210" s="22"/>
      <c r="K210" s="33" t="n">
        <f aca="false">SUM(C210:J210)</f>
        <v>138</v>
      </c>
      <c r="L210" s="23" t="s">
        <v>24</v>
      </c>
      <c r="M210" s="22" t="n">
        <v>4</v>
      </c>
    </row>
    <row r="211" customFormat="false" ht="15" hidden="false" customHeight="false" outlineLevel="0" collapsed="false">
      <c r="A211" s="12" t="n">
        <v>198</v>
      </c>
      <c r="B211" s="22" t="s">
        <v>333</v>
      </c>
      <c r="C211" s="22" t="n">
        <v>34</v>
      </c>
      <c r="D211" s="22" t="n">
        <v>53</v>
      </c>
      <c r="E211" s="22"/>
      <c r="F211" s="22" t="n">
        <v>51</v>
      </c>
      <c r="G211" s="22"/>
      <c r="H211" s="22"/>
      <c r="I211" s="22"/>
      <c r="J211" s="22"/>
      <c r="K211" s="33" t="n">
        <f aca="false">SUM(C211:J211)</f>
        <v>138</v>
      </c>
      <c r="L211" s="23" t="s">
        <v>24</v>
      </c>
      <c r="M211" s="22" t="n">
        <v>4</v>
      </c>
    </row>
    <row r="212" customFormat="false" ht="15" hidden="false" customHeight="false" outlineLevel="0" collapsed="false">
      <c r="A212" s="12" t="n">
        <v>199</v>
      </c>
      <c r="B212" s="22" t="s">
        <v>334</v>
      </c>
      <c r="C212" s="22" t="n">
        <v>40</v>
      </c>
      <c r="D212" s="22"/>
      <c r="E212" s="22" t="n">
        <v>46</v>
      </c>
      <c r="F212" s="22" t="n">
        <v>49</v>
      </c>
      <c r="G212" s="22"/>
      <c r="H212" s="22"/>
      <c r="I212" s="22"/>
      <c r="J212" s="22"/>
      <c r="K212" s="33" t="n">
        <f aca="false">SUM(C212:J212)</f>
        <v>135</v>
      </c>
      <c r="L212" s="23" t="s">
        <v>24</v>
      </c>
      <c r="M212" s="22" t="n">
        <v>4</v>
      </c>
    </row>
    <row r="213" customFormat="false" ht="15" hidden="false" customHeight="false" outlineLevel="0" collapsed="false">
      <c r="A213" s="12" t="n">
        <v>200</v>
      </c>
      <c r="B213" s="22" t="s">
        <v>335</v>
      </c>
      <c r="C213" s="22" t="n">
        <v>40</v>
      </c>
      <c r="D213" s="22"/>
      <c r="E213" s="22" t="n">
        <v>46</v>
      </c>
      <c r="F213" s="22" t="n">
        <v>48</v>
      </c>
      <c r="G213" s="22"/>
      <c r="H213" s="22"/>
      <c r="I213" s="22"/>
      <c r="J213" s="22"/>
      <c r="K213" s="33" t="n">
        <f aca="false">SUM(C213:J213)</f>
        <v>134</v>
      </c>
      <c r="L213" s="23" t="s">
        <v>24</v>
      </c>
      <c r="M213" s="22" t="n">
        <v>4</v>
      </c>
    </row>
    <row r="214" customFormat="false" ht="15" hidden="false" customHeight="false" outlineLevel="0" collapsed="false">
      <c r="A214" s="12" t="n">
        <v>201</v>
      </c>
      <c r="B214" s="22" t="s">
        <v>336</v>
      </c>
      <c r="C214" s="22" t="n">
        <v>40</v>
      </c>
      <c r="D214" s="22" t="n">
        <v>51</v>
      </c>
      <c r="E214" s="22"/>
      <c r="F214" s="22" t="n">
        <v>42</v>
      </c>
      <c r="G214" s="22"/>
      <c r="H214" s="22"/>
      <c r="I214" s="22"/>
      <c r="J214" s="22"/>
      <c r="K214" s="33" t="n">
        <f aca="false">SUM(C214:J214)</f>
        <v>133</v>
      </c>
      <c r="L214" s="23" t="s">
        <v>24</v>
      </c>
      <c r="M214" s="22" t="n">
        <v>4</v>
      </c>
    </row>
    <row r="215" customFormat="false" ht="15" hidden="false" customHeight="false" outlineLevel="0" collapsed="false">
      <c r="A215" s="12" t="n">
        <v>202</v>
      </c>
      <c r="B215" s="22" t="s">
        <v>337</v>
      </c>
      <c r="C215" s="22" t="n">
        <v>40</v>
      </c>
      <c r="D215" s="22" t="n">
        <v>49</v>
      </c>
      <c r="E215" s="22"/>
      <c r="F215" s="22" t="n">
        <v>43</v>
      </c>
      <c r="G215" s="22"/>
      <c r="H215" s="22"/>
      <c r="I215" s="22"/>
      <c r="J215" s="22"/>
      <c r="K215" s="33" t="n">
        <f aca="false">SUM(C215:J215)</f>
        <v>132</v>
      </c>
      <c r="L215" s="23" t="s">
        <v>24</v>
      </c>
      <c r="M215" s="22" t="n">
        <v>4</v>
      </c>
    </row>
    <row r="216" customFormat="false" ht="15" hidden="false" customHeight="false" outlineLevel="0" collapsed="false">
      <c r="A216" s="12" t="n">
        <v>203</v>
      </c>
      <c r="B216" s="22" t="s">
        <v>338</v>
      </c>
      <c r="C216" s="22" t="n">
        <v>46</v>
      </c>
      <c r="D216" s="22" t="n">
        <v>43</v>
      </c>
      <c r="E216" s="22"/>
      <c r="F216" s="22" t="n">
        <v>42</v>
      </c>
      <c r="G216" s="22"/>
      <c r="H216" s="22"/>
      <c r="I216" s="22"/>
      <c r="J216" s="22"/>
      <c r="K216" s="33" t="n">
        <f aca="false">SUM(C216:J216)</f>
        <v>131</v>
      </c>
      <c r="L216" s="23" t="s">
        <v>24</v>
      </c>
      <c r="M216" s="22" t="n">
        <v>4</v>
      </c>
    </row>
    <row r="217" customFormat="false" ht="15" hidden="false" customHeight="false" outlineLevel="0" collapsed="false">
      <c r="A217" s="12" t="n">
        <v>204</v>
      </c>
      <c r="B217" s="22" t="s">
        <v>339</v>
      </c>
      <c r="C217" s="22" t="n">
        <v>40</v>
      </c>
      <c r="D217" s="22"/>
      <c r="E217" s="22" t="n">
        <v>43</v>
      </c>
      <c r="F217" s="22" t="n">
        <v>46</v>
      </c>
      <c r="G217" s="22"/>
      <c r="H217" s="22"/>
      <c r="I217" s="22"/>
      <c r="J217" s="22"/>
      <c r="K217" s="33" t="n">
        <f aca="false">SUM(C217:J217)</f>
        <v>129</v>
      </c>
      <c r="L217" s="23" t="s">
        <v>24</v>
      </c>
      <c r="M217" s="22" t="n">
        <v>4</v>
      </c>
    </row>
    <row r="218" customFormat="false" ht="15" hidden="false" customHeight="false" outlineLevel="0" collapsed="false">
      <c r="A218" s="12" t="n">
        <v>205</v>
      </c>
      <c r="B218" s="22" t="s">
        <v>340</v>
      </c>
      <c r="C218" s="22" t="n">
        <v>46</v>
      </c>
      <c r="D218" s="22"/>
      <c r="E218" s="22" t="n">
        <v>43</v>
      </c>
      <c r="F218" s="22" t="n">
        <v>40</v>
      </c>
      <c r="G218" s="22"/>
      <c r="H218" s="22"/>
      <c r="I218" s="22"/>
      <c r="J218" s="22"/>
      <c r="K218" s="33" t="n">
        <f aca="false">SUM(C218:J218)</f>
        <v>129</v>
      </c>
      <c r="L218" s="23" t="s">
        <v>24</v>
      </c>
      <c r="M218" s="22" t="n">
        <v>4</v>
      </c>
    </row>
    <row r="219" customFormat="false" ht="15" hidden="false" customHeight="false" outlineLevel="0" collapsed="false">
      <c r="A219" s="12" t="n">
        <v>206</v>
      </c>
      <c r="B219" s="22" t="s">
        <v>341</v>
      </c>
      <c r="C219" s="22" t="n">
        <v>34</v>
      </c>
      <c r="D219" s="22"/>
      <c r="E219" s="22" t="n">
        <v>40</v>
      </c>
      <c r="F219" s="22" t="n">
        <v>55</v>
      </c>
      <c r="G219" s="22"/>
      <c r="H219" s="22"/>
      <c r="I219" s="22"/>
      <c r="J219" s="22"/>
      <c r="K219" s="33" t="n">
        <f aca="false">SUM(C219:J219)</f>
        <v>129</v>
      </c>
      <c r="L219" s="23" t="s">
        <v>24</v>
      </c>
      <c r="M219" s="22" t="n">
        <v>4</v>
      </c>
    </row>
    <row r="220" customFormat="false" ht="15" hidden="false" customHeight="false" outlineLevel="0" collapsed="false">
      <c r="A220" s="12" t="n">
        <v>207</v>
      </c>
      <c r="B220" s="22" t="s">
        <v>342</v>
      </c>
      <c r="C220" s="22" t="n">
        <v>34</v>
      </c>
      <c r="D220" s="22" t="n">
        <v>46</v>
      </c>
      <c r="E220" s="22"/>
      <c r="F220" s="22" t="n">
        <v>48</v>
      </c>
      <c r="G220" s="22"/>
      <c r="H220" s="22"/>
      <c r="I220" s="22"/>
      <c r="J220" s="22"/>
      <c r="K220" s="33" t="n">
        <f aca="false">SUM(C220:J220)</f>
        <v>128</v>
      </c>
      <c r="L220" s="23" t="s">
        <v>24</v>
      </c>
      <c r="M220" s="22" t="n">
        <v>4</v>
      </c>
    </row>
    <row r="221" customFormat="false" ht="15" hidden="false" customHeight="false" outlineLevel="0" collapsed="false">
      <c r="A221" s="12" t="n">
        <v>208</v>
      </c>
      <c r="B221" s="22" t="s">
        <v>343</v>
      </c>
      <c r="C221" s="22" t="n">
        <v>34</v>
      </c>
      <c r="D221" s="22"/>
      <c r="E221" s="22" t="n">
        <v>40</v>
      </c>
      <c r="F221" s="22" t="n">
        <v>49</v>
      </c>
      <c r="G221" s="22"/>
      <c r="H221" s="22"/>
      <c r="I221" s="22"/>
      <c r="J221" s="22"/>
      <c r="K221" s="33" t="n">
        <f aca="false">SUM(C221:J221)</f>
        <v>123</v>
      </c>
      <c r="L221" s="23" t="s">
        <v>24</v>
      </c>
      <c r="M221" s="22" t="n">
        <v>4</v>
      </c>
    </row>
    <row r="222" customFormat="false" ht="15" hidden="false" customHeight="false" outlineLevel="0" collapsed="false">
      <c r="A222" s="12" t="n">
        <v>209</v>
      </c>
      <c r="B222" s="22" t="s">
        <v>344</v>
      </c>
      <c r="C222" s="22" t="n">
        <v>52</v>
      </c>
      <c r="D222" s="22"/>
      <c r="E222" s="22" t="n">
        <v>43</v>
      </c>
      <c r="F222" s="22" t="n">
        <v>55</v>
      </c>
      <c r="G222" s="22"/>
      <c r="H222" s="22"/>
      <c r="I222" s="22"/>
      <c r="J222" s="22"/>
      <c r="K222" s="33" t="n">
        <f aca="false">SUM(C222:J222)</f>
        <v>150</v>
      </c>
      <c r="L222" s="23" t="s">
        <v>24</v>
      </c>
      <c r="M222" s="22" t="n">
        <v>8</v>
      </c>
    </row>
    <row r="223" customFormat="false" ht="15" hidden="false" customHeight="false" outlineLevel="0" collapsed="false">
      <c r="A223" s="19"/>
      <c r="B223" s="19"/>
      <c r="C223" s="19"/>
      <c r="D223" s="19"/>
      <c r="E223" s="19"/>
      <c r="F223" s="19"/>
      <c r="G223" s="19"/>
      <c r="H223" s="19"/>
      <c r="I223" s="19"/>
      <c r="J223" s="19"/>
      <c r="M223" s="19"/>
    </row>
    <row r="224" customFormat="false" ht="15" hidden="false" customHeight="false" outlineLevel="0" collapsed="false">
      <c r="A224" s="19"/>
      <c r="B224" s="19"/>
      <c r="C224" s="19"/>
      <c r="D224" s="19"/>
      <c r="E224" s="19"/>
      <c r="F224" s="19"/>
      <c r="G224" s="19"/>
      <c r="H224" s="19"/>
      <c r="I224" s="19"/>
      <c r="J224" s="19"/>
      <c r="M224" s="19"/>
    </row>
    <row r="225" customFormat="false" ht="15" hidden="false" customHeight="false" outlineLevel="0" collapsed="false">
      <c r="A225" s="19"/>
      <c r="B225" s="19"/>
      <c r="C225" s="19"/>
      <c r="D225" s="19"/>
      <c r="E225" s="19"/>
      <c r="F225" s="19"/>
      <c r="G225" s="19"/>
      <c r="H225" s="19"/>
      <c r="I225" s="19"/>
      <c r="J225" s="19"/>
      <c r="M225" s="19"/>
    </row>
    <row r="226" customFormat="false" ht="15" hidden="false" customHeight="false" outlineLevel="0" collapsed="false">
      <c r="A226" s="19"/>
      <c r="B226" s="19"/>
      <c r="C226" s="19"/>
      <c r="D226" s="19"/>
      <c r="E226" s="19"/>
      <c r="F226" s="19"/>
      <c r="G226" s="19"/>
      <c r="H226" s="19"/>
      <c r="I226" s="19"/>
      <c r="J226" s="19"/>
      <c r="M226" s="19"/>
    </row>
    <row r="227" customFormat="false" ht="15" hidden="false" customHeight="false" outlineLevel="0" collapsed="false">
      <c r="A227" s="19"/>
      <c r="B227" s="19"/>
      <c r="C227" s="19"/>
      <c r="D227" s="19"/>
      <c r="E227" s="19"/>
      <c r="F227" s="19"/>
      <c r="G227" s="19"/>
      <c r="H227" s="19"/>
      <c r="I227" s="19"/>
      <c r="J227" s="19"/>
      <c r="M227" s="19"/>
    </row>
    <row r="228" customFormat="false" ht="15" hidden="false" customHeight="false" outlineLevel="0" collapsed="false">
      <c r="A228" s="19"/>
      <c r="B228" s="19"/>
      <c r="C228" s="19"/>
      <c r="D228" s="19"/>
      <c r="E228" s="19"/>
      <c r="F228" s="19"/>
      <c r="G228" s="19"/>
      <c r="H228" s="19"/>
      <c r="I228" s="19"/>
      <c r="J228" s="19"/>
      <c r="M228" s="19"/>
    </row>
    <row r="229" customFormat="false" ht="15" hidden="false" customHeight="false" outlineLevel="0" collapsed="false">
      <c r="A229" s="19"/>
      <c r="B229" s="19"/>
      <c r="C229" s="19"/>
      <c r="D229" s="19"/>
      <c r="E229" s="19"/>
      <c r="F229" s="19"/>
      <c r="G229" s="19"/>
      <c r="H229" s="19"/>
      <c r="I229" s="19"/>
      <c r="J229" s="19"/>
      <c r="M229" s="19"/>
    </row>
  </sheetData>
  <mergeCells count="21">
    <mergeCell ref="A1:M1"/>
    <mergeCell ref="A2:M2"/>
    <mergeCell ref="A3:A5"/>
    <mergeCell ref="B3:B5"/>
    <mergeCell ref="C3:I3"/>
    <mergeCell ref="J3:J5"/>
    <mergeCell ref="K3:K5"/>
    <mergeCell ref="L3:L5"/>
    <mergeCell ref="M3:M5"/>
    <mergeCell ref="C4:F4"/>
    <mergeCell ref="G4:I4"/>
    <mergeCell ref="A10:M10"/>
    <mergeCell ref="A11:A13"/>
    <mergeCell ref="B11:B13"/>
    <mergeCell ref="C11:I11"/>
    <mergeCell ref="J11:J13"/>
    <mergeCell ref="K11:K13"/>
    <mergeCell ref="L11:L13"/>
    <mergeCell ref="M11:M13"/>
    <mergeCell ref="C12:F12"/>
    <mergeCell ref="G12:I12"/>
  </mergeCells>
  <printOptions headings="false" gridLines="false" gridLinesSet="true" horizontalCentered="false" verticalCentered="false"/>
  <pageMargins left="0.39375" right="0.511805555555556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70"/>
  <sheetViews>
    <sheetView showFormulas="false" showGridLines="true" showRowColHeaders="true" showZeros="true" rightToLeft="false" tabSelected="false" showOutlineSymbols="true" defaultGridColor="true" view="pageBreakPreview" topLeftCell="A243" colorId="64" zoomScale="95" zoomScaleNormal="100" zoomScalePageLayoutView="95" workbookViewId="0">
      <selection pane="topLeft" activeCell="A208" activeCellId="0" sqref="A208:A26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4.99"/>
    <col collapsed="false" customWidth="true" hidden="false" outlineLevel="0" max="3" min="3" style="0" width="4.56"/>
    <col collapsed="false" customWidth="true" hidden="false" outlineLevel="0" max="4" min="4" style="0" width="4.85"/>
    <col collapsed="false" customWidth="true" hidden="false" outlineLevel="0" max="5" min="5" style="0" width="4.56"/>
    <col collapsed="false" customWidth="true" hidden="false" outlineLevel="0" max="6" min="6" style="0" width="3.85"/>
    <col collapsed="false" customWidth="true" hidden="false" outlineLevel="0" max="7" min="7" style="0" width="13.28"/>
    <col collapsed="false" customWidth="true" hidden="false" outlineLevel="0" max="8" min="8" style="0" width="13.41"/>
    <col collapsed="false" customWidth="true" hidden="false" outlineLevel="0" max="9" min="9" style="0" width="4.99"/>
    <col collapsed="false" customWidth="true" hidden="false" outlineLevel="0" max="10" min="10" style="0" width="5.41"/>
    <col collapsed="false" customWidth="true" hidden="false" outlineLevel="0" max="11" min="11" style="0" width="9.7"/>
    <col collapsed="false" customWidth="true" hidden="false" outlineLevel="0" max="12" min="12" style="0" width="12.28"/>
    <col collapsed="false" customWidth="true" hidden="false" outlineLevel="0" max="13" min="13" style="0" width="12.99"/>
    <col collapsed="false" customWidth="true" hidden="false" outlineLevel="0" max="18" min="14" style="37" width="9.14"/>
  </cols>
  <sheetData>
    <row r="1" customFormat="false" ht="36.75" hidden="false" customHeight="true" outlineLevel="0" collapsed="false">
      <c r="A1" s="7" t="s">
        <v>34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39.75" hidden="false" customHeight="true" outlineLevel="0" collapsed="false">
      <c r="A2" s="26" t="s">
        <v>117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38"/>
    </row>
    <row r="3" customFormat="false" ht="20.25" hidden="false" customHeight="true" outlineLevel="0" collapsed="false">
      <c r="A3" s="9" t="s">
        <v>8</v>
      </c>
      <c r="B3" s="9" t="s">
        <v>346</v>
      </c>
      <c r="C3" s="27" t="s">
        <v>11</v>
      </c>
      <c r="D3" s="27"/>
      <c r="E3" s="27"/>
      <c r="F3" s="27"/>
      <c r="G3" s="27"/>
      <c r="H3" s="27"/>
      <c r="I3" s="27"/>
      <c r="J3" s="9" t="s">
        <v>16</v>
      </c>
      <c r="K3" s="9" t="s">
        <v>119</v>
      </c>
      <c r="L3" s="9" t="s">
        <v>120</v>
      </c>
      <c r="M3" s="39" t="s">
        <v>347</v>
      </c>
    </row>
    <row r="4" customFormat="false" ht="15.75" hidden="false" customHeight="true" outlineLevel="0" collapsed="false">
      <c r="A4" s="9"/>
      <c r="B4" s="9"/>
      <c r="C4" s="29" t="s">
        <v>15</v>
      </c>
      <c r="D4" s="29"/>
      <c r="E4" s="29"/>
      <c r="F4" s="29"/>
      <c r="G4" s="29" t="s">
        <v>122</v>
      </c>
      <c r="H4" s="29"/>
      <c r="I4" s="29"/>
      <c r="J4" s="9"/>
      <c r="K4" s="9"/>
      <c r="L4" s="9"/>
      <c r="M4" s="39"/>
    </row>
    <row r="5" customFormat="false" ht="102.75" hidden="false" customHeight="true" outlineLevel="0" collapsed="false">
      <c r="A5" s="9"/>
      <c r="B5" s="9"/>
      <c r="C5" s="30" t="s">
        <v>123</v>
      </c>
      <c r="D5" s="30" t="s">
        <v>124</v>
      </c>
      <c r="E5" s="30" t="s">
        <v>125</v>
      </c>
      <c r="F5" s="30" t="s">
        <v>126</v>
      </c>
      <c r="G5" s="31" t="s">
        <v>348</v>
      </c>
      <c r="H5" s="32" t="s">
        <v>349</v>
      </c>
      <c r="I5" s="30" t="s">
        <v>126</v>
      </c>
      <c r="J5" s="9"/>
      <c r="K5" s="9"/>
      <c r="L5" s="9"/>
      <c r="M5" s="39"/>
    </row>
    <row r="6" customFormat="false" ht="15" hidden="false" customHeight="false" outlineLevel="0" collapsed="false">
      <c r="A6" s="12" t="n">
        <v>1</v>
      </c>
      <c r="B6" s="22" t="s">
        <v>350</v>
      </c>
      <c r="C6" s="22"/>
      <c r="D6" s="22"/>
      <c r="E6" s="22"/>
      <c r="F6" s="22"/>
      <c r="G6" s="22" t="n">
        <v>42</v>
      </c>
      <c r="H6" s="22" t="n">
        <v>49</v>
      </c>
      <c r="I6" s="22" t="n">
        <v>53</v>
      </c>
      <c r="J6" s="22"/>
      <c r="K6" s="33" t="n">
        <f aca="false">SUM(C6:J6)</f>
        <v>144</v>
      </c>
      <c r="L6" s="23" t="s">
        <v>24</v>
      </c>
      <c r="M6" s="35" t="n">
        <v>1</v>
      </c>
    </row>
    <row r="7" customFormat="false" ht="39.75" hidden="false" customHeight="true" outlineLevel="0" collapsed="false">
      <c r="A7" s="26" t="s">
        <v>351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38"/>
    </row>
    <row r="8" customFormat="false" ht="20.25" hidden="false" customHeight="true" outlineLevel="0" collapsed="false">
      <c r="A8" s="9" t="s">
        <v>8</v>
      </c>
      <c r="B8" s="9" t="s">
        <v>346</v>
      </c>
      <c r="C8" s="27" t="s">
        <v>11</v>
      </c>
      <c r="D8" s="27"/>
      <c r="E8" s="27"/>
      <c r="F8" s="27"/>
      <c r="G8" s="27"/>
      <c r="H8" s="27"/>
      <c r="I8" s="27"/>
      <c r="J8" s="9" t="s">
        <v>16</v>
      </c>
      <c r="K8" s="9" t="s">
        <v>119</v>
      </c>
      <c r="L8" s="9" t="s">
        <v>120</v>
      </c>
      <c r="M8" s="39" t="s">
        <v>121</v>
      </c>
    </row>
    <row r="9" customFormat="false" ht="15.75" hidden="false" customHeight="true" outlineLevel="0" collapsed="false">
      <c r="A9" s="9"/>
      <c r="B9" s="9"/>
      <c r="C9" s="29" t="s">
        <v>15</v>
      </c>
      <c r="D9" s="29"/>
      <c r="E9" s="29"/>
      <c r="F9" s="29"/>
      <c r="G9" s="29" t="s">
        <v>122</v>
      </c>
      <c r="H9" s="29"/>
      <c r="I9" s="29"/>
      <c r="J9" s="9"/>
      <c r="K9" s="9"/>
      <c r="L9" s="9"/>
      <c r="M9" s="39"/>
    </row>
    <row r="10" customFormat="false" ht="102.75" hidden="false" customHeight="true" outlineLevel="0" collapsed="false">
      <c r="A10" s="9"/>
      <c r="B10" s="9"/>
      <c r="C10" s="30" t="s">
        <v>123</v>
      </c>
      <c r="D10" s="30" t="s">
        <v>124</v>
      </c>
      <c r="E10" s="30" t="s">
        <v>125</v>
      </c>
      <c r="F10" s="30" t="s">
        <v>126</v>
      </c>
      <c r="G10" s="31" t="s">
        <v>348</v>
      </c>
      <c r="H10" s="32" t="s">
        <v>349</v>
      </c>
      <c r="I10" s="30" t="s">
        <v>126</v>
      </c>
      <c r="J10" s="9"/>
      <c r="K10" s="9"/>
      <c r="L10" s="9"/>
      <c r="M10" s="39"/>
    </row>
    <row r="11" customFormat="false" ht="15" hidden="false" customHeight="false" outlineLevel="0" collapsed="false">
      <c r="A11" s="12" t="n">
        <v>1</v>
      </c>
      <c r="B11" s="22" t="s">
        <v>238</v>
      </c>
      <c r="C11" s="22" t="n">
        <v>70</v>
      </c>
      <c r="D11" s="22" t="n">
        <v>48</v>
      </c>
      <c r="E11" s="22"/>
      <c r="F11" s="22" t="n">
        <v>63</v>
      </c>
      <c r="G11" s="22"/>
      <c r="H11" s="22"/>
      <c r="I11" s="22"/>
      <c r="J11" s="22"/>
      <c r="K11" s="33" t="n">
        <f aca="false">SUM(C11:J11)</f>
        <v>181</v>
      </c>
      <c r="L11" s="23" t="s">
        <v>24</v>
      </c>
      <c r="M11" s="35" t="n">
        <v>1</v>
      </c>
    </row>
    <row r="12" customFormat="false" ht="15" hidden="false" customHeight="false" outlineLevel="0" collapsed="false">
      <c r="A12" s="12" t="n">
        <v>2</v>
      </c>
      <c r="B12" s="22" t="s">
        <v>352</v>
      </c>
      <c r="C12" s="22" t="n">
        <v>34</v>
      </c>
      <c r="D12" s="22" t="n">
        <v>46</v>
      </c>
      <c r="E12" s="22"/>
      <c r="F12" s="22" t="n">
        <v>60</v>
      </c>
      <c r="G12" s="22"/>
      <c r="H12" s="22"/>
      <c r="I12" s="22"/>
      <c r="J12" s="22"/>
      <c r="K12" s="33" t="n">
        <f aca="false">SUM(C12:J12)</f>
        <v>140</v>
      </c>
      <c r="L12" s="23" t="s">
        <v>30</v>
      </c>
      <c r="M12" s="35" t="n">
        <v>1</v>
      </c>
    </row>
    <row r="13" customFormat="false" ht="15" hidden="false" customHeight="false" outlineLevel="0" collapsed="false">
      <c r="A13" s="12" t="n">
        <v>3</v>
      </c>
      <c r="B13" s="22" t="s">
        <v>324</v>
      </c>
      <c r="C13" s="22" t="n">
        <v>34</v>
      </c>
      <c r="D13" s="22" t="n">
        <v>48</v>
      </c>
      <c r="E13" s="22"/>
      <c r="F13" s="22" t="n">
        <v>67</v>
      </c>
      <c r="G13" s="22"/>
      <c r="H13" s="22"/>
      <c r="I13" s="22"/>
      <c r="J13" s="22"/>
      <c r="K13" s="33" t="n">
        <f aca="false">SUM(C13:J13)</f>
        <v>149</v>
      </c>
      <c r="L13" s="23" t="s">
        <v>24</v>
      </c>
      <c r="M13" s="35" t="n">
        <v>2</v>
      </c>
    </row>
    <row r="14" customFormat="false" ht="15" hidden="false" customHeight="false" outlineLevel="0" collapsed="false">
      <c r="A14" s="12" t="n">
        <v>4</v>
      </c>
      <c r="B14" s="22" t="s">
        <v>353</v>
      </c>
      <c r="C14" s="22" t="n">
        <v>58</v>
      </c>
      <c r="D14" s="22" t="n">
        <v>53</v>
      </c>
      <c r="E14" s="22"/>
      <c r="F14" s="22" t="n">
        <v>43</v>
      </c>
      <c r="G14" s="22"/>
      <c r="H14" s="22"/>
      <c r="I14" s="22"/>
      <c r="J14" s="22"/>
      <c r="K14" s="33" t="n">
        <f aca="false">SUM(C14:J14)</f>
        <v>154</v>
      </c>
      <c r="L14" s="23" t="s">
        <v>24</v>
      </c>
      <c r="M14" s="35" t="n">
        <v>3</v>
      </c>
    </row>
    <row r="15" customFormat="false" ht="39.75" hidden="false" customHeight="true" outlineLevel="0" collapsed="false">
      <c r="A15" s="26" t="s">
        <v>354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38"/>
    </row>
    <row r="16" customFormat="false" ht="20.25" hidden="false" customHeight="true" outlineLevel="0" collapsed="false">
      <c r="A16" s="9" t="s">
        <v>8</v>
      </c>
      <c r="B16" s="9" t="s">
        <v>346</v>
      </c>
      <c r="C16" s="27" t="s">
        <v>11</v>
      </c>
      <c r="D16" s="27"/>
      <c r="E16" s="27"/>
      <c r="F16" s="27"/>
      <c r="G16" s="27"/>
      <c r="H16" s="27"/>
      <c r="I16" s="27"/>
      <c r="J16" s="9" t="s">
        <v>16</v>
      </c>
      <c r="K16" s="9" t="s">
        <v>119</v>
      </c>
      <c r="L16" s="9" t="s">
        <v>120</v>
      </c>
      <c r="M16" s="39" t="s">
        <v>121</v>
      </c>
    </row>
    <row r="17" customFormat="false" ht="15.75" hidden="false" customHeight="true" outlineLevel="0" collapsed="false">
      <c r="A17" s="9"/>
      <c r="B17" s="9"/>
      <c r="C17" s="29" t="s">
        <v>15</v>
      </c>
      <c r="D17" s="29"/>
      <c r="E17" s="29"/>
      <c r="F17" s="29"/>
      <c r="G17" s="29" t="s">
        <v>122</v>
      </c>
      <c r="H17" s="29"/>
      <c r="I17" s="29"/>
      <c r="J17" s="9"/>
      <c r="K17" s="9"/>
      <c r="L17" s="9"/>
      <c r="M17" s="39"/>
    </row>
    <row r="18" customFormat="false" ht="102.75" hidden="false" customHeight="true" outlineLevel="0" collapsed="false">
      <c r="A18" s="9"/>
      <c r="B18" s="9"/>
      <c r="C18" s="30" t="s">
        <v>123</v>
      </c>
      <c r="D18" s="30" t="s">
        <v>124</v>
      </c>
      <c r="E18" s="30" t="s">
        <v>125</v>
      </c>
      <c r="F18" s="30" t="s">
        <v>126</v>
      </c>
      <c r="G18" s="31" t="s">
        <v>348</v>
      </c>
      <c r="H18" s="32" t="s">
        <v>349</v>
      </c>
      <c r="I18" s="30" t="s">
        <v>126</v>
      </c>
      <c r="J18" s="9"/>
      <c r="K18" s="9"/>
      <c r="L18" s="9"/>
      <c r="M18" s="39"/>
    </row>
    <row r="19" customFormat="false" ht="15.75" hidden="false" customHeight="true" outlineLevel="0" collapsed="false">
      <c r="A19" s="12" t="n">
        <v>1</v>
      </c>
      <c r="B19" s="22" t="n">
        <v>14917477297</v>
      </c>
      <c r="C19" s="22"/>
      <c r="D19" s="22"/>
      <c r="E19" s="22"/>
      <c r="F19" s="22" t="n">
        <v>76</v>
      </c>
      <c r="G19" s="22" t="n">
        <v>94</v>
      </c>
      <c r="H19" s="22" t="n">
        <v>95</v>
      </c>
      <c r="I19" s="22"/>
      <c r="J19" s="22"/>
      <c r="K19" s="33" t="n">
        <f aca="false">SUM(C19:J19)</f>
        <v>265</v>
      </c>
      <c r="L19" s="23" t="s">
        <v>24</v>
      </c>
      <c r="M19" s="35" t="n">
        <v>1</v>
      </c>
    </row>
    <row r="20" customFormat="false" ht="15" hidden="false" customHeight="false" outlineLevel="0" collapsed="false">
      <c r="A20" s="12" t="n">
        <v>2</v>
      </c>
      <c r="B20" s="22" t="n">
        <v>15916344988</v>
      </c>
      <c r="C20" s="22" t="n">
        <v>84</v>
      </c>
      <c r="D20" s="22" t="n">
        <v>86</v>
      </c>
      <c r="E20" s="22"/>
      <c r="F20" s="22" t="n">
        <v>73</v>
      </c>
      <c r="G20" s="22"/>
      <c r="H20" s="22"/>
      <c r="I20" s="22"/>
      <c r="J20" s="22" t="n">
        <v>10</v>
      </c>
      <c r="K20" s="33" t="n">
        <f aca="false">SUM(C20:J20)</f>
        <v>253</v>
      </c>
      <c r="L20" s="23" t="s">
        <v>24</v>
      </c>
      <c r="M20" s="35" t="n">
        <v>1</v>
      </c>
    </row>
    <row r="21" customFormat="false" ht="15" hidden="false" customHeight="false" outlineLevel="0" collapsed="false">
      <c r="A21" s="12" t="n">
        <v>3</v>
      </c>
      <c r="B21" s="22" t="n">
        <v>16709445391</v>
      </c>
      <c r="C21" s="22"/>
      <c r="D21" s="22"/>
      <c r="E21" s="22"/>
      <c r="F21" s="22"/>
      <c r="G21" s="22" t="n">
        <v>87</v>
      </c>
      <c r="H21" s="22" t="n">
        <v>86</v>
      </c>
      <c r="I21" s="22" t="n">
        <v>62</v>
      </c>
      <c r="J21" s="22"/>
      <c r="K21" s="33" t="n">
        <f aca="false">SUM(C21:J21)</f>
        <v>235</v>
      </c>
      <c r="L21" s="23" t="s">
        <v>24</v>
      </c>
      <c r="M21" s="35" t="n">
        <v>1</v>
      </c>
    </row>
    <row r="22" customFormat="false" ht="15" hidden="false" customHeight="false" outlineLevel="0" collapsed="false">
      <c r="A22" s="12" t="n">
        <v>4</v>
      </c>
      <c r="B22" s="22" t="n">
        <v>16846408805</v>
      </c>
      <c r="C22" s="22" t="n">
        <v>80</v>
      </c>
      <c r="D22" s="22" t="n">
        <v>84</v>
      </c>
      <c r="E22" s="22"/>
      <c r="F22" s="22" t="n">
        <v>69</v>
      </c>
      <c r="G22" s="22"/>
      <c r="H22" s="22"/>
      <c r="I22" s="22"/>
      <c r="J22" s="22"/>
      <c r="K22" s="33" t="n">
        <f aca="false">SUM(C22:J22)</f>
        <v>233</v>
      </c>
      <c r="L22" s="23" t="s">
        <v>30</v>
      </c>
      <c r="M22" s="35" t="n">
        <v>1</v>
      </c>
    </row>
    <row r="23" customFormat="false" ht="15" hidden="false" customHeight="false" outlineLevel="0" collapsed="false">
      <c r="A23" s="12" t="n">
        <v>5</v>
      </c>
      <c r="B23" s="22" t="n">
        <v>17500447950</v>
      </c>
      <c r="C23" s="22" t="n">
        <v>82</v>
      </c>
      <c r="D23" s="22" t="n">
        <v>79</v>
      </c>
      <c r="E23" s="22"/>
      <c r="F23" s="22" t="n">
        <v>67</v>
      </c>
      <c r="G23" s="22"/>
      <c r="H23" s="22"/>
      <c r="I23" s="22"/>
      <c r="J23" s="22"/>
      <c r="K23" s="33" t="n">
        <f aca="false">SUM(C23:J23)</f>
        <v>228</v>
      </c>
      <c r="L23" s="23" t="s">
        <v>24</v>
      </c>
      <c r="M23" s="35" t="n">
        <v>1</v>
      </c>
    </row>
    <row r="24" customFormat="false" ht="15" hidden="false" customHeight="false" outlineLevel="0" collapsed="false">
      <c r="A24" s="12" t="n">
        <v>6</v>
      </c>
      <c r="B24" s="22" t="n">
        <v>14262684258</v>
      </c>
      <c r="C24" s="22"/>
      <c r="D24" s="22"/>
      <c r="E24" s="22"/>
      <c r="F24" s="22" t="n">
        <v>57</v>
      </c>
      <c r="G24" s="22" t="n">
        <v>73</v>
      </c>
      <c r="H24" s="22" t="n">
        <v>97</v>
      </c>
      <c r="I24" s="22"/>
      <c r="J24" s="22"/>
      <c r="K24" s="33" t="n">
        <f aca="false">SUM(C24:J24)</f>
        <v>227</v>
      </c>
      <c r="L24" s="23" t="s">
        <v>24</v>
      </c>
      <c r="M24" s="35" t="n">
        <v>1</v>
      </c>
    </row>
    <row r="25" customFormat="false" ht="15" hidden="false" customHeight="false" outlineLevel="0" collapsed="false">
      <c r="A25" s="12" t="n">
        <v>7</v>
      </c>
      <c r="B25" s="22" t="n">
        <v>16011947938</v>
      </c>
      <c r="C25" s="22" t="n">
        <v>80</v>
      </c>
      <c r="D25" s="22" t="n">
        <v>77</v>
      </c>
      <c r="E25" s="22"/>
      <c r="F25" s="22" t="n">
        <v>69</v>
      </c>
      <c r="G25" s="22"/>
      <c r="H25" s="22"/>
      <c r="I25" s="22"/>
      <c r="J25" s="22"/>
      <c r="K25" s="33" t="n">
        <f aca="false">SUM(C25:J25)</f>
        <v>226</v>
      </c>
      <c r="L25" s="23" t="s">
        <v>24</v>
      </c>
      <c r="M25" s="35" t="n">
        <v>1</v>
      </c>
    </row>
    <row r="26" customFormat="false" ht="15" hidden="false" customHeight="false" outlineLevel="0" collapsed="false">
      <c r="A26" s="12" t="n">
        <v>8</v>
      </c>
      <c r="B26" s="22" t="n">
        <v>20564439657</v>
      </c>
      <c r="C26" s="22" t="n">
        <v>70</v>
      </c>
      <c r="D26" s="22" t="n">
        <v>65</v>
      </c>
      <c r="E26" s="22"/>
      <c r="F26" s="22" t="n">
        <v>81</v>
      </c>
      <c r="G26" s="22"/>
      <c r="H26" s="22"/>
      <c r="I26" s="22"/>
      <c r="J26" s="22" t="n">
        <v>10</v>
      </c>
      <c r="K26" s="33" t="n">
        <f aca="false">SUM(C26:J26)</f>
        <v>226</v>
      </c>
      <c r="L26" s="23" t="s">
        <v>24</v>
      </c>
      <c r="M26" s="35" t="n">
        <v>1</v>
      </c>
    </row>
    <row r="27" customFormat="false" ht="15" hidden="false" customHeight="false" outlineLevel="0" collapsed="false">
      <c r="A27" s="12" t="n">
        <v>9</v>
      </c>
      <c r="B27" s="22" t="n">
        <v>14163040414</v>
      </c>
      <c r="C27" s="22" t="n">
        <v>74</v>
      </c>
      <c r="D27" s="22"/>
      <c r="E27" s="22" t="n">
        <v>51</v>
      </c>
      <c r="F27" s="22" t="n">
        <v>83</v>
      </c>
      <c r="G27" s="22"/>
      <c r="H27" s="22"/>
      <c r="I27" s="22"/>
      <c r="J27" s="22" t="n">
        <v>10</v>
      </c>
      <c r="K27" s="33" t="n">
        <f aca="false">SUM(C27:J27)</f>
        <v>218</v>
      </c>
      <c r="L27" s="23" t="s">
        <v>24</v>
      </c>
      <c r="M27" s="35" t="n">
        <v>1</v>
      </c>
    </row>
    <row r="28" customFormat="false" ht="15" hidden="false" customHeight="false" outlineLevel="0" collapsed="false">
      <c r="A28" s="12" t="n">
        <v>10</v>
      </c>
      <c r="B28" s="22" t="n">
        <v>16096048573</v>
      </c>
      <c r="C28" s="22" t="n">
        <v>76</v>
      </c>
      <c r="D28" s="22" t="n">
        <v>64</v>
      </c>
      <c r="E28" s="22"/>
      <c r="F28" s="22" t="n">
        <v>78</v>
      </c>
      <c r="G28" s="22"/>
      <c r="H28" s="22"/>
      <c r="I28" s="22"/>
      <c r="J28" s="22"/>
      <c r="K28" s="33" t="n">
        <f aca="false">SUM(C28:J28)</f>
        <v>218</v>
      </c>
      <c r="L28" s="23" t="s">
        <v>24</v>
      </c>
      <c r="M28" s="35" t="n">
        <v>1</v>
      </c>
    </row>
    <row r="29" customFormat="false" ht="15" hidden="false" customHeight="false" outlineLevel="0" collapsed="false">
      <c r="A29" s="12" t="n">
        <v>11</v>
      </c>
      <c r="B29" s="22" t="n">
        <v>20845586280</v>
      </c>
      <c r="C29" s="22" t="n">
        <v>72</v>
      </c>
      <c r="D29" s="22" t="n">
        <v>71</v>
      </c>
      <c r="E29" s="22"/>
      <c r="F29" s="22" t="n">
        <v>75</v>
      </c>
      <c r="G29" s="22"/>
      <c r="H29" s="22"/>
      <c r="I29" s="22"/>
      <c r="J29" s="22"/>
      <c r="K29" s="33" t="n">
        <f aca="false">SUM(C29:J29)</f>
        <v>218</v>
      </c>
      <c r="L29" s="23" t="s">
        <v>24</v>
      </c>
      <c r="M29" s="35" t="n">
        <v>1</v>
      </c>
    </row>
    <row r="30" customFormat="false" ht="15.75" hidden="false" customHeight="true" outlineLevel="0" collapsed="false">
      <c r="A30" s="12" t="n">
        <v>12</v>
      </c>
      <c r="B30" s="22" t="n">
        <v>15994740024</v>
      </c>
      <c r="C30" s="22" t="n">
        <v>74</v>
      </c>
      <c r="D30" s="22" t="n">
        <v>64</v>
      </c>
      <c r="E30" s="22"/>
      <c r="F30" s="22" t="n">
        <v>78</v>
      </c>
      <c r="G30" s="22"/>
      <c r="H30" s="22"/>
      <c r="I30" s="22"/>
      <c r="J30" s="22"/>
      <c r="K30" s="33" t="n">
        <f aca="false">SUM(C30:J30)</f>
        <v>216</v>
      </c>
      <c r="L30" s="23" t="s">
        <v>24</v>
      </c>
      <c r="M30" s="35" t="n">
        <v>1</v>
      </c>
    </row>
    <row r="31" customFormat="false" ht="15" hidden="false" customHeight="false" outlineLevel="0" collapsed="false">
      <c r="A31" s="12" t="n">
        <v>13</v>
      </c>
      <c r="B31" s="22" t="n">
        <v>15967611010</v>
      </c>
      <c r="C31" s="22"/>
      <c r="D31" s="22"/>
      <c r="E31" s="22"/>
      <c r="F31" s="22" t="n">
        <v>55</v>
      </c>
      <c r="G31" s="22" t="n">
        <v>74</v>
      </c>
      <c r="H31" s="22" t="n">
        <v>86</v>
      </c>
      <c r="I31" s="22"/>
      <c r="J31" s="22"/>
      <c r="K31" s="33" t="n">
        <f aca="false">SUM(C31:J31)</f>
        <v>215</v>
      </c>
      <c r="L31" s="23" t="s">
        <v>30</v>
      </c>
      <c r="M31" s="35" t="n">
        <v>1</v>
      </c>
    </row>
    <row r="32" customFormat="false" ht="15" hidden="false" customHeight="false" outlineLevel="0" collapsed="false">
      <c r="A32" s="12" t="n">
        <v>14</v>
      </c>
      <c r="B32" s="22" t="n">
        <v>17272021846</v>
      </c>
      <c r="C32" s="22" t="n">
        <v>78</v>
      </c>
      <c r="D32" s="22" t="n">
        <v>70</v>
      </c>
      <c r="E32" s="22"/>
      <c r="F32" s="22" t="n">
        <v>66</v>
      </c>
      <c r="G32" s="22"/>
      <c r="H32" s="22"/>
      <c r="I32" s="22"/>
      <c r="J32" s="22"/>
      <c r="K32" s="33" t="n">
        <f aca="false">SUM(C32:J32)</f>
        <v>214</v>
      </c>
      <c r="L32" s="23" t="s">
        <v>24</v>
      </c>
      <c r="M32" s="35" t="n">
        <v>1</v>
      </c>
    </row>
    <row r="33" customFormat="false" ht="15" hidden="false" customHeight="false" outlineLevel="0" collapsed="false">
      <c r="A33" s="12" t="n">
        <v>15</v>
      </c>
      <c r="B33" s="22" t="n">
        <v>16213796462</v>
      </c>
      <c r="C33" s="22" t="n">
        <v>76</v>
      </c>
      <c r="D33" s="22" t="n">
        <v>67</v>
      </c>
      <c r="E33" s="22"/>
      <c r="F33" s="22" t="n">
        <v>69</v>
      </c>
      <c r="G33" s="22"/>
      <c r="H33" s="22"/>
      <c r="I33" s="22"/>
      <c r="J33" s="22"/>
      <c r="K33" s="33" t="n">
        <f aca="false">SUM(C33:J33)</f>
        <v>212</v>
      </c>
      <c r="L33" s="23" t="s">
        <v>24</v>
      </c>
      <c r="M33" s="35" t="n">
        <v>1</v>
      </c>
    </row>
    <row r="34" customFormat="false" ht="15" hidden="false" customHeight="false" outlineLevel="0" collapsed="false">
      <c r="A34" s="12" t="n">
        <v>16</v>
      </c>
      <c r="B34" s="22" t="n">
        <v>14955714198</v>
      </c>
      <c r="C34" s="22" t="n">
        <v>76</v>
      </c>
      <c r="D34" s="22" t="n">
        <v>79</v>
      </c>
      <c r="E34" s="22"/>
      <c r="F34" s="22" t="n">
        <v>57</v>
      </c>
      <c r="G34" s="22"/>
      <c r="H34" s="22"/>
      <c r="I34" s="22"/>
      <c r="J34" s="22"/>
      <c r="K34" s="33" t="n">
        <f aca="false">SUM(C34:J34)</f>
        <v>212</v>
      </c>
      <c r="L34" s="23" t="s">
        <v>24</v>
      </c>
      <c r="M34" s="35" t="n">
        <v>1</v>
      </c>
    </row>
    <row r="35" customFormat="false" ht="15" hidden="false" customHeight="false" outlineLevel="0" collapsed="false">
      <c r="A35" s="12" t="n">
        <v>17</v>
      </c>
      <c r="B35" s="22" t="n">
        <v>16373369789</v>
      </c>
      <c r="C35" s="22" t="n">
        <v>74</v>
      </c>
      <c r="D35" s="22" t="n">
        <v>73</v>
      </c>
      <c r="E35" s="22"/>
      <c r="F35" s="22" t="n">
        <v>64</v>
      </c>
      <c r="G35" s="22"/>
      <c r="H35" s="22"/>
      <c r="I35" s="22"/>
      <c r="J35" s="22"/>
      <c r="K35" s="33" t="n">
        <f aca="false">SUM(C35:J35)</f>
        <v>211</v>
      </c>
      <c r="L35" s="23" t="s">
        <v>24</v>
      </c>
      <c r="M35" s="35" t="n">
        <v>1</v>
      </c>
    </row>
    <row r="36" customFormat="false" ht="15" hidden="false" customHeight="false" outlineLevel="0" collapsed="false">
      <c r="A36" s="12" t="n">
        <v>18</v>
      </c>
      <c r="B36" s="22" t="n">
        <v>16145660054</v>
      </c>
      <c r="C36" s="22" t="n">
        <v>76</v>
      </c>
      <c r="D36" s="22" t="n">
        <v>62</v>
      </c>
      <c r="E36" s="22"/>
      <c r="F36" s="22" t="n">
        <v>72</v>
      </c>
      <c r="G36" s="22"/>
      <c r="H36" s="22"/>
      <c r="I36" s="22"/>
      <c r="J36" s="22"/>
      <c r="K36" s="33" t="n">
        <f aca="false">SUM(C36:J36)</f>
        <v>210</v>
      </c>
      <c r="L36" s="23" t="s">
        <v>201</v>
      </c>
      <c r="M36" s="35" t="n">
        <v>1</v>
      </c>
    </row>
    <row r="37" customFormat="false" ht="15" hidden="false" customHeight="false" outlineLevel="0" collapsed="false">
      <c r="A37" s="12" t="n">
        <v>19</v>
      </c>
      <c r="B37" s="22" t="n">
        <v>15967538430</v>
      </c>
      <c r="C37" s="22" t="n">
        <v>72</v>
      </c>
      <c r="D37" s="22"/>
      <c r="E37" s="22" t="n">
        <v>72</v>
      </c>
      <c r="F37" s="22" t="n">
        <v>66</v>
      </c>
      <c r="G37" s="22"/>
      <c r="H37" s="22"/>
      <c r="I37" s="22"/>
      <c r="J37" s="22"/>
      <c r="K37" s="33" t="n">
        <f aca="false">SUM(C37:J37)</f>
        <v>210</v>
      </c>
      <c r="L37" s="23" t="s">
        <v>24</v>
      </c>
      <c r="M37" s="35" t="n">
        <v>1</v>
      </c>
    </row>
    <row r="38" customFormat="false" ht="15" hidden="false" customHeight="false" outlineLevel="0" collapsed="false">
      <c r="A38" s="12" t="n">
        <v>20</v>
      </c>
      <c r="B38" s="22" t="n">
        <v>15957280108</v>
      </c>
      <c r="C38" s="22" t="n">
        <v>72</v>
      </c>
      <c r="D38" s="22" t="n">
        <v>64</v>
      </c>
      <c r="E38" s="22"/>
      <c r="F38" s="22" t="n">
        <v>73</v>
      </c>
      <c r="G38" s="22"/>
      <c r="H38" s="22"/>
      <c r="I38" s="22"/>
      <c r="J38" s="22"/>
      <c r="K38" s="33" t="n">
        <f aca="false">SUM(C38:J38)</f>
        <v>209</v>
      </c>
      <c r="L38" s="23" t="s">
        <v>24</v>
      </c>
      <c r="M38" s="35" t="n">
        <v>1</v>
      </c>
    </row>
    <row r="39" customFormat="false" ht="15" hidden="false" customHeight="false" outlineLevel="0" collapsed="false">
      <c r="A39" s="12" t="n">
        <v>21</v>
      </c>
      <c r="B39" s="22" t="n">
        <v>16138868491</v>
      </c>
      <c r="C39" s="22"/>
      <c r="D39" s="22"/>
      <c r="E39" s="22"/>
      <c r="F39" s="22" t="n">
        <v>50</v>
      </c>
      <c r="G39" s="22" t="n">
        <v>72</v>
      </c>
      <c r="H39" s="22" t="n">
        <v>87</v>
      </c>
      <c r="I39" s="22"/>
      <c r="J39" s="22"/>
      <c r="K39" s="33" t="n">
        <f aca="false">SUM(C39:J39)</f>
        <v>209</v>
      </c>
      <c r="L39" s="23" t="s">
        <v>30</v>
      </c>
      <c r="M39" s="35" t="n">
        <v>1</v>
      </c>
    </row>
    <row r="40" customFormat="false" ht="15" hidden="false" customHeight="false" outlineLevel="0" collapsed="false">
      <c r="A40" s="12" t="n">
        <v>22</v>
      </c>
      <c r="B40" s="22" t="n">
        <v>13262883963</v>
      </c>
      <c r="C40" s="22"/>
      <c r="D40" s="22"/>
      <c r="E40" s="22"/>
      <c r="F40" s="22" t="n">
        <v>61</v>
      </c>
      <c r="G40" s="22" t="n">
        <v>59</v>
      </c>
      <c r="H40" s="22" t="n">
        <v>86</v>
      </c>
      <c r="I40" s="22"/>
      <c r="J40" s="22"/>
      <c r="K40" s="33" t="n">
        <f aca="false">SUM(C40:J40)</f>
        <v>206</v>
      </c>
      <c r="L40" s="23" t="s">
        <v>30</v>
      </c>
      <c r="M40" s="35" t="n">
        <v>1</v>
      </c>
    </row>
    <row r="41" customFormat="false" ht="15" hidden="false" customHeight="false" outlineLevel="0" collapsed="false">
      <c r="A41" s="12" t="n">
        <v>23</v>
      </c>
      <c r="B41" s="22" t="n">
        <v>16138953987</v>
      </c>
      <c r="C41" s="22" t="n">
        <v>58</v>
      </c>
      <c r="D41" s="22" t="n">
        <v>65</v>
      </c>
      <c r="E41" s="22"/>
      <c r="F41" s="22" t="n">
        <v>72</v>
      </c>
      <c r="G41" s="22"/>
      <c r="H41" s="22"/>
      <c r="I41" s="22"/>
      <c r="J41" s="22" t="n">
        <v>10</v>
      </c>
      <c r="K41" s="33" t="n">
        <f aca="false">SUM(C41:J41)</f>
        <v>205</v>
      </c>
      <c r="L41" s="23" t="s">
        <v>24</v>
      </c>
      <c r="M41" s="35" t="n">
        <v>1</v>
      </c>
    </row>
    <row r="42" customFormat="false" ht="15" hidden="false" customHeight="false" outlineLevel="0" collapsed="false">
      <c r="A42" s="12" t="n">
        <v>24</v>
      </c>
      <c r="B42" s="22" t="n">
        <v>16098775109</v>
      </c>
      <c r="C42" s="22" t="n">
        <v>70</v>
      </c>
      <c r="D42" s="22" t="n">
        <v>59</v>
      </c>
      <c r="E42" s="22"/>
      <c r="F42" s="22" t="n">
        <v>73</v>
      </c>
      <c r="G42" s="22"/>
      <c r="H42" s="22"/>
      <c r="I42" s="22"/>
      <c r="J42" s="22"/>
      <c r="K42" s="33" t="n">
        <f aca="false">SUM(C42:J42)</f>
        <v>202</v>
      </c>
      <c r="L42" s="23" t="s">
        <v>24</v>
      </c>
      <c r="M42" s="35" t="n">
        <v>1</v>
      </c>
    </row>
    <row r="43" customFormat="false" ht="15" hidden="false" customHeight="false" outlineLevel="0" collapsed="false">
      <c r="A43" s="12" t="n">
        <v>25</v>
      </c>
      <c r="B43" s="22" t="n">
        <v>18080657982</v>
      </c>
      <c r="C43" s="22" t="n">
        <v>74</v>
      </c>
      <c r="D43" s="22" t="n">
        <v>70</v>
      </c>
      <c r="E43" s="22"/>
      <c r="F43" s="22" t="n">
        <v>57</v>
      </c>
      <c r="G43" s="22"/>
      <c r="H43" s="22"/>
      <c r="I43" s="22"/>
      <c r="J43" s="22"/>
      <c r="K43" s="33" t="n">
        <f aca="false">SUM(C43:J43)</f>
        <v>201</v>
      </c>
      <c r="L43" s="23" t="s">
        <v>24</v>
      </c>
      <c r="M43" s="35" t="n">
        <v>1</v>
      </c>
    </row>
    <row r="44" customFormat="false" ht="15" hidden="false" customHeight="false" outlineLevel="0" collapsed="false">
      <c r="A44" s="12" t="n">
        <v>26</v>
      </c>
      <c r="B44" s="22" t="n">
        <v>15438554885</v>
      </c>
      <c r="C44" s="22"/>
      <c r="D44" s="22"/>
      <c r="E44" s="22"/>
      <c r="F44" s="22" t="n">
        <v>49</v>
      </c>
      <c r="G44" s="22" t="n">
        <v>68</v>
      </c>
      <c r="H44" s="22" t="n">
        <v>84</v>
      </c>
      <c r="I44" s="22"/>
      <c r="J44" s="22"/>
      <c r="K44" s="33" t="n">
        <f aca="false">SUM(C44:J44)</f>
        <v>201</v>
      </c>
      <c r="L44" s="23" t="s">
        <v>30</v>
      </c>
      <c r="M44" s="35" t="n">
        <v>1</v>
      </c>
    </row>
    <row r="45" customFormat="false" ht="15" hidden="false" customHeight="false" outlineLevel="0" collapsed="false">
      <c r="A45" s="12" t="n">
        <v>27</v>
      </c>
      <c r="B45" s="22" t="n">
        <v>17759951949</v>
      </c>
      <c r="C45" s="22" t="n">
        <v>58</v>
      </c>
      <c r="D45" s="22" t="n">
        <v>62</v>
      </c>
      <c r="E45" s="22"/>
      <c r="F45" s="22" t="n">
        <v>81</v>
      </c>
      <c r="G45" s="22"/>
      <c r="H45" s="22"/>
      <c r="I45" s="22"/>
      <c r="J45" s="22"/>
      <c r="K45" s="33" t="n">
        <f aca="false">SUM(C45:J45)</f>
        <v>201</v>
      </c>
      <c r="L45" s="23" t="s">
        <v>24</v>
      </c>
      <c r="M45" s="35" t="n">
        <v>1</v>
      </c>
    </row>
    <row r="46" customFormat="false" ht="15" hidden="false" customHeight="false" outlineLevel="0" collapsed="false">
      <c r="A46" s="12" t="n">
        <v>28</v>
      </c>
      <c r="B46" s="22" t="n">
        <v>15967394634</v>
      </c>
      <c r="C46" s="22" t="n">
        <v>70</v>
      </c>
      <c r="D46" s="22" t="n">
        <v>65</v>
      </c>
      <c r="E46" s="22"/>
      <c r="F46" s="22" t="n">
        <v>64</v>
      </c>
      <c r="G46" s="22"/>
      <c r="H46" s="22"/>
      <c r="I46" s="22"/>
      <c r="J46" s="22"/>
      <c r="K46" s="33" t="n">
        <f aca="false">SUM(C46:J46)</f>
        <v>199</v>
      </c>
      <c r="L46" s="23" t="s">
        <v>201</v>
      </c>
      <c r="M46" s="35" t="n">
        <v>1</v>
      </c>
    </row>
    <row r="47" customFormat="false" ht="15" hidden="false" customHeight="false" outlineLevel="0" collapsed="false">
      <c r="A47" s="12" t="n">
        <v>29</v>
      </c>
      <c r="B47" s="22" t="n">
        <v>15957180003</v>
      </c>
      <c r="C47" s="22" t="n">
        <v>64</v>
      </c>
      <c r="D47" s="22" t="n">
        <v>67</v>
      </c>
      <c r="E47" s="22"/>
      <c r="F47" s="22" t="n">
        <v>64</v>
      </c>
      <c r="G47" s="22"/>
      <c r="H47" s="22"/>
      <c r="I47" s="22"/>
      <c r="J47" s="22"/>
      <c r="K47" s="33" t="n">
        <f aca="false">SUM(C47:J47)</f>
        <v>195</v>
      </c>
      <c r="L47" s="23" t="s">
        <v>24</v>
      </c>
      <c r="M47" s="35" t="n">
        <v>1</v>
      </c>
    </row>
    <row r="48" customFormat="false" ht="15" hidden="false" customHeight="false" outlineLevel="0" collapsed="false">
      <c r="A48" s="12" t="n">
        <v>30</v>
      </c>
      <c r="B48" s="22" t="n">
        <v>16232360129</v>
      </c>
      <c r="C48" s="22" t="n">
        <v>64</v>
      </c>
      <c r="D48" s="22" t="n">
        <v>65</v>
      </c>
      <c r="E48" s="22"/>
      <c r="F48" s="22" t="n">
        <v>66</v>
      </c>
      <c r="G48" s="22"/>
      <c r="H48" s="22"/>
      <c r="I48" s="22"/>
      <c r="J48" s="22"/>
      <c r="K48" s="33" t="n">
        <f aca="false">SUM(C48:J48)</f>
        <v>195</v>
      </c>
      <c r="L48" s="23" t="s">
        <v>24</v>
      </c>
      <c r="M48" s="35" t="n">
        <v>1</v>
      </c>
    </row>
    <row r="49" customFormat="false" ht="15" hidden="false" customHeight="false" outlineLevel="0" collapsed="false">
      <c r="A49" s="12" t="n">
        <v>31</v>
      </c>
      <c r="B49" s="22" t="n">
        <v>15936286507</v>
      </c>
      <c r="C49" s="22" t="n">
        <v>72</v>
      </c>
      <c r="D49" s="22" t="n">
        <v>56</v>
      </c>
      <c r="E49" s="22"/>
      <c r="F49" s="22" t="n">
        <v>66</v>
      </c>
      <c r="G49" s="22"/>
      <c r="H49" s="22"/>
      <c r="I49" s="22"/>
      <c r="J49" s="22"/>
      <c r="K49" s="33" t="n">
        <f aca="false">SUM(C49:J49)</f>
        <v>194</v>
      </c>
      <c r="L49" s="23" t="s">
        <v>24</v>
      </c>
      <c r="M49" s="35" t="n">
        <v>1</v>
      </c>
    </row>
    <row r="50" customFormat="false" ht="15" hidden="false" customHeight="false" outlineLevel="0" collapsed="false">
      <c r="A50" s="12" t="n">
        <v>32</v>
      </c>
      <c r="B50" s="22" t="n">
        <v>15916435284</v>
      </c>
      <c r="C50" s="22"/>
      <c r="D50" s="22"/>
      <c r="E50" s="22"/>
      <c r="F50" s="22" t="n">
        <v>49</v>
      </c>
      <c r="G50" s="22" t="n">
        <v>71</v>
      </c>
      <c r="H50" s="22" t="n">
        <v>73</v>
      </c>
      <c r="I50" s="22"/>
      <c r="J50" s="22"/>
      <c r="K50" s="33" t="n">
        <f aca="false">SUM(C50:J50)</f>
        <v>193</v>
      </c>
      <c r="L50" s="23" t="s">
        <v>30</v>
      </c>
      <c r="M50" s="35" t="n">
        <v>1</v>
      </c>
    </row>
    <row r="51" customFormat="false" ht="15.75" hidden="false" customHeight="true" outlineLevel="0" collapsed="false">
      <c r="A51" s="12" t="n">
        <v>33</v>
      </c>
      <c r="B51" s="22" t="n">
        <v>16421203722</v>
      </c>
      <c r="C51" s="22" t="n">
        <v>74</v>
      </c>
      <c r="D51" s="22" t="n">
        <v>53</v>
      </c>
      <c r="E51" s="22"/>
      <c r="F51" s="22" t="n">
        <v>66</v>
      </c>
      <c r="G51" s="22"/>
      <c r="H51" s="22"/>
      <c r="I51" s="22"/>
      <c r="J51" s="22"/>
      <c r="K51" s="33" t="n">
        <f aca="false">SUM(C51:J51)</f>
        <v>193</v>
      </c>
      <c r="L51" s="23" t="s">
        <v>24</v>
      </c>
      <c r="M51" s="35" t="n">
        <v>1</v>
      </c>
    </row>
    <row r="52" customFormat="false" ht="15" hidden="false" customHeight="false" outlineLevel="0" collapsed="false">
      <c r="A52" s="12" t="n">
        <v>34</v>
      </c>
      <c r="B52" s="22" t="n">
        <v>15698198838</v>
      </c>
      <c r="C52" s="22" t="n">
        <v>33</v>
      </c>
      <c r="D52" s="22"/>
      <c r="E52" s="22"/>
      <c r="F52" s="22" t="n">
        <v>66</v>
      </c>
      <c r="G52" s="22"/>
      <c r="H52" s="22" t="n">
        <v>94</v>
      </c>
      <c r="I52" s="22"/>
      <c r="J52" s="22"/>
      <c r="K52" s="33" t="n">
        <f aca="false">SUM(C52:J52)</f>
        <v>193</v>
      </c>
      <c r="L52" s="23" t="s">
        <v>24</v>
      </c>
      <c r="M52" s="35" t="n">
        <v>1</v>
      </c>
    </row>
    <row r="53" customFormat="false" ht="15" hidden="false" customHeight="false" outlineLevel="0" collapsed="false">
      <c r="A53" s="12" t="n">
        <v>35</v>
      </c>
      <c r="B53" s="22" t="n">
        <v>16479367721</v>
      </c>
      <c r="C53" s="22" t="n">
        <v>39</v>
      </c>
      <c r="D53" s="22"/>
      <c r="E53" s="22"/>
      <c r="F53" s="22" t="n">
        <v>60</v>
      </c>
      <c r="G53" s="22"/>
      <c r="H53" s="22" t="n">
        <v>94</v>
      </c>
      <c r="I53" s="22"/>
      <c r="J53" s="22"/>
      <c r="K53" s="33" t="n">
        <f aca="false">SUM(C53:J53)</f>
        <v>193</v>
      </c>
      <c r="L53" s="23" t="s">
        <v>30</v>
      </c>
      <c r="M53" s="35" t="n">
        <v>1</v>
      </c>
    </row>
    <row r="54" customFormat="false" ht="15" hidden="false" customHeight="false" outlineLevel="0" collapsed="false">
      <c r="A54" s="12" t="n">
        <v>36</v>
      </c>
      <c r="B54" s="22" t="n">
        <v>17674884031</v>
      </c>
      <c r="C54" s="22"/>
      <c r="D54" s="22"/>
      <c r="E54" s="22"/>
      <c r="F54" s="22" t="n">
        <v>49</v>
      </c>
      <c r="G54" s="22" t="n">
        <v>58</v>
      </c>
      <c r="H54" s="22" t="n">
        <v>85</v>
      </c>
      <c r="I54" s="22"/>
      <c r="J54" s="22"/>
      <c r="K54" s="33" t="n">
        <f aca="false">SUM(C54:J54)</f>
        <v>192</v>
      </c>
      <c r="L54" s="23" t="s">
        <v>24</v>
      </c>
      <c r="M54" s="35" t="n">
        <v>1</v>
      </c>
    </row>
    <row r="55" customFormat="false" ht="15" hidden="false" customHeight="false" outlineLevel="0" collapsed="false">
      <c r="A55" s="12" t="n">
        <v>37</v>
      </c>
      <c r="B55" s="22" t="n">
        <v>16116477959</v>
      </c>
      <c r="C55" s="22" t="n">
        <v>66</v>
      </c>
      <c r="D55" s="22" t="n">
        <v>54</v>
      </c>
      <c r="E55" s="22"/>
      <c r="F55" s="22" t="n">
        <v>72</v>
      </c>
      <c r="G55" s="22"/>
      <c r="H55" s="22"/>
      <c r="I55" s="22"/>
      <c r="J55" s="22"/>
      <c r="K55" s="33" t="n">
        <f aca="false">SUM(C55:J55)</f>
        <v>192</v>
      </c>
      <c r="L55" s="23" t="s">
        <v>24</v>
      </c>
      <c r="M55" s="35" t="n">
        <v>1</v>
      </c>
    </row>
    <row r="56" customFormat="false" ht="15.75" hidden="false" customHeight="true" outlineLevel="0" collapsed="false">
      <c r="A56" s="12" t="n">
        <v>38</v>
      </c>
      <c r="B56" s="22" t="n">
        <v>16813042554</v>
      </c>
      <c r="C56" s="22" t="n">
        <v>64</v>
      </c>
      <c r="D56" s="22" t="n">
        <v>58</v>
      </c>
      <c r="E56" s="22"/>
      <c r="F56" s="22" t="n">
        <v>70</v>
      </c>
      <c r="G56" s="22"/>
      <c r="H56" s="22"/>
      <c r="I56" s="22"/>
      <c r="J56" s="22"/>
      <c r="K56" s="33" t="n">
        <f aca="false">SUM(C56:J56)</f>
        <v>192</v>
      </c>
      <c r="L56" s="23" t="s">
        <v>24</v>
      </c>
      <c r="M56" s="35" t="n">
        <v>1</v>
      </c>
    </row>
    <row r="57" s="45" customFormat="true" ht="15" hidden="false" customHeight="false" outlineLevel="0" collapsed="false">
      <c r="A57" s="12" t="n">
        <v>39</v>
      </c>
      <c r="B57" s="17" t="n">
        <v>20425890950</v>
      </c>
      <c r="C57" s="17" t="n">
        <v>52</v>
      </c>
      <c r="D57" s="17" t="n">
        <v>70</v>
      </c>
      <c r="E57" s="17"/>
      <c r="F57" s="17" t="n">
        <v>69</v>
      </c>
      <c r="G57" s="17"/>
      <c r="H57" s="17"/>
      <c r="I57" s="17"/>
      <c r="J57" s="17"/>
      <c r="K57" s="17" t="n">
        <v>191</v>
      </c>
      <c r="L57" s="40" t="s">
        <v>24</v>
      </c>
      <c r="M57" s="41" t="s">
        <v>355</v>
      </c>
      <c r="N57" s="42"/>
      <c r="O57" s="43"/>
      <c r="P57" s="42"/>
      <c r="Q57" s="44"/>
      <c r="R57" s="44"/>
    </row>
    <row r="58" customFormat="false" ht="15" hidden="false" customHeight="false" outlineLevel="0" collapsed="false">
      <c r="A58" s="12" t="n">
        <v>40</v>
      </c>
      <c r="B58" s="22" t="n">
        <v>15930050650</v>
      </c>
      <c r="C58" s="22"/>
      <c r="D58" s="22"/>
      <c r="E58" s="22"/>
      <c r="F58" s="22"/>
      <c r="G58" s="22" t="n">
        <v>75</v>
      </c>
      <c r="H58" s="22" t="n">
        <v>60</v>
      </c>
      <c r="I58" s="22" t="n">
        <v>53</v>
      </c>
      <c r="J58" s="22"/>
      <c r="K58" s="33" t="n">
        <f aca="false">SUM(C58:J58)</f>
        <v>188</v>
      </c>
      <c r="L58" s="23" t="s">
        <v>30</v>
      </c>
      <c r="M58" s="35" t="n">
        <v>1</v>
      </c>
    </row>
    <row r="59" customFormat="false" ht="15" hidden="false" customHeight="false" outlineLevel="0" collapsed="false">
      <c r="A59" s="12" t="n">
        <v>41</v>
      </c>
      <c r="B59" s="22" t="n">
        <v>16263621861</v>
      </c>
      <c r="C59" s="22" t="n">
        <v>52</v>
      </c>
      <c r="D59" s="22" t="n">
        <v>65</v>
      </c>
      <c r="E59" s="22"/>
      <c r="F59" s="22" t="n">
        <v>69</v>
      </c>
      <c r="G59" s="22"/>
      <c r="H59" s="22"/>
      <c r="I59" s="22"/>
      <c r="J59" s="22"/>
      <c r="K59" s="33" t="n">
        <f aca="false">SUM(C59:J59)</f>
        <v>186</v>
      </c>
      <c r="L59" s="23" t="s">
        <v>201</v>
      </c>
      <c r="M59" s="35" t="n">
        <v>1</v>
      </c>
    </row>
    <row r="60" customFormat="false" ht="15" hidden="false" customHeight="false" outlineLevel="0" collapsed="false">
      <c r="A60" s="12" t="n">
        <v>42</v>
      </c>
      <c r="B60" s="22" t="n">
        <v>20895398309</v>
      </c>
      <c r="C60" s="22"/>
      <c r="D60" s="22"/>
      <c r="E60" s="22"/>
      <c r="F60" s="22" t="n">
        <v>41</v>
      </c>
      <c r="G60" s="22" t="n">
        <v>66</v>
      </c>
      <c r="H60" s="22" t="n">
        <v>78</v>
      </c>
      <c r="I60" s="22"/>
      <c r="J60" s="22"/>
      <c r="K60" s="33" t="n">
        <f aca="false">SUM(C60:J60)</f>
        <v>185</v>
      </c>
      <c r="L60" s="23" t="s">
        <v>30</v>
      </c>
      <c r="M60" s="35" t="n">
        <v>1</v>
      </c>
    </row>
    <row r="61" customFormat="false" ht="15" hidden="false" customHeight="false" outlineLevel="0" collapsed="false">
      <c r="A61" s="12" t="n">
        <v>43</v>
      </c>
      <c r="B61" s="22" t="n">
        <v>18076385494</v>
      </c>
      <c r="C61" s="22" t="n">
        <v>52</v>
      </c>
      <c r="D61" s="22"/>
      <c r="E61" s="22" t="n">
        <v>64</v>
      </c>
      <c r="F61" s="22" t="n">
        <v>69</v>
      </c>
      <c r="G61" s="22"/>
      <c r="H61" s="22"/>
      <c r="I61" s="22"/>
      <c r="J61" s="22"/>
      <c r="K61" s="33" t="n">
        <f aca="false">SUM(C61:J61)</f>
        <v>185</v>
      </c>
      <c r="L61" s="23" t="s">
        <v>30</v>
      </c>
      <c r="M61" s="35" t="n">
        <v>1</v>
      </c>
    </row>
    <row r="62" customFormat="false" ht="15" hidden="false" customHeight="false" outlineLevel="0" collapsed="false">
      <c r="A62" s="12" t="n">
        <v>44</v>
      </c>
      <c r="B62" s="22" t="n">
        <v>14426880369</v>
      </c>
      <c r="C62" s="22" t="n">
        <v>33</v>
      </c>
      <c r="D62" s="22"/>
      <c r="E62" s="22"/>
      <c r="F62" s="22" t="n">
        <v>69</v>
      </c>
      <c r="G62" s="22"/>
      <c r="H62" s="22" t="n">
        <v>83</v>
      </c>
      <c r="I62" s="22"/>
      <c r="J62" s="22"/>
      <c r="K62" s="33" t="n">
        <f aca="false">SUM(C62:J62)</f>
        <v>185</v>
      </c>
      <c r="L62" s="23" t="s">
        <v>24</v>
      </c>
      <c r="M62" s="35" t="n">
        <v>1</v>
      </c>
    </row>
    <row r="63" customFormat="false" ht="15" hidden="false" customHeight="false" outlineLevel="0" collapsed="false">
      <c r="A63" s="12" t="n">
        <v>45</v>
      </c>
      <c r="B63" s="22" t="n">
        <v>17413657773</v>
      </c>
      <c r="C63" s="22" t="n">
        <v>64</v>
      </c>
      <c r="D63" s="22"/>
      <c r="E63" s="22" t="n">
        <v>46</v>
      </c>
      <c r="F63" s="22" t="n">
        <v>73</v>
      </c>
      <c r="G63" s="22"/>
      <c r="H63" s="22"/>
      <c r="I63" s="22"/>
      <c r="J63" s="22"/>
      <c r="K63" s="33" t="n">
        <f aca="false">SUM(C63:J63)</f>
        <v>183</v>
      </c>
      <c r="L63" s="23" t="s">
        <v>24</v>
      </c>
      <c r="M63" s="35" t="n">
        <v>1</v>
      </c>
    </row>
    <row r="64" customFormat="false" ht="15" hidden="false" customHeight="false" outlineLevel="0" collapsed="false">
      <c r="A64" s="12" t="n">
        <v>46</v>
      </c>
      <c r="B64" s="22" t="n">
        <v>16184551371</v>
      </c>
      <c r="C64" s="22" t="n">
        <v>70</v>
      </c>
      <c r="D64" s="22" t="n">
        <v>62</v>
      </c>
      <c r="E64" s="22"/>
      <c r="F64" s="22" t="n">
        <v>49</v>
      </c>
      <c r="G64" s="22"/>
      <c r="H64" s="22"/>
      <c r="I64" s="22"/>
      <c r="J64" s="22"/>
      <c r="K64" s="33" t="n">
        <f aca="false">SUM(C64:J64)</f>
        <v>181</v>
      </c>
      <c r="L64" s="23" t="s">
        <v>24</v>
      </c>
      <c r="M64" s="35" t="n">
        <v>1</v>
      </c>
    </row>
    <row r="65" customFormat="false" ht="15" hidden="false" customHeight="false" outlineLevel="0" collapsed="false">
      <c r="A65" s="12" t="n">
        <v>47</v>
      </c>
      <c r="B65" s="22" t="n">
        <v>16100508100</v>
      </c>
      <c r="C65" s="22" t="n">
        <v>58</v>
      </c>
      <c r="D65" s="22" t="n">
        <v>56</v>
      </c>
      <c r="E65" s="22"/>
      <c r="F65" s="22" t="n">
        <v>66</v>
      </c>
      <c r="G65" s="22"/>
      <c r="H65" s="22"/>
      <c r="I65" s="22"/>
      <c r="J65" s="22"/>
      <c r="K65" s="33" t="n">
        <f aca="false">SUM(C65:J65)</f>
        <v>180</v>
      </c>
      <c r="L65" s="23" t="s">
        <v>24</v>
      </c>
      <c r="M65" s="35" t="n">
        <v>1</v>
      </c>
    </row>
    <row r="66" customFormat="false" ht="15" hidden="false" customHeight="false" outlineLevel="0" collapsed="false">
      <c r="A66" s="12" t="n">
        <v>48</v>
      </c>
      <c r="B66" s="22" t="n">
        <v>18571941407</v>
      </c>
      <c r="C66" s="22" t="n">
        <v>52</v>
      </c>
      <c r="D66" s="22" t="n">
        <v>64</v>
      </c>
      <c r="E66" s="22"/>
      <c r="F66" s="22" t="n">
        <v>63</v>
      </c>
      <c r="G66" s="22"/>
      <c r="H66" s="22"/>
      <c r="I66" s="22"/>
      <c r="J66" s="22"/>
      <c r="K66" s="33" t="n">
        <f aca="false">SUM(C66:J66)</f>
        <v>179</v>
      </c>
      <c r="L66" s="23" t="s">
        <v>24</v>
      </c>
      <c r="M66" s="35" t="n">
        <v>1</v>
      </c>
    </row>
    <row r="67" customFormat="false" ht="15" hidden="false" customHeight="false" outlineLevel="0" collapsed="false">
      <c r="A67" s="12" t="n">
        <v>49</v>
      </c>
      <c r="B67" s="22" t="n">
        <v>15839203182</v>
      </c>
      <c r="C67" s="22" t="n">
        <v>50</v>
      </c>
      <c r="D67" s="22"/>
      <c r="E67" s="22" t="n">
        <v>53</v>
      </c>
      <c r="F67" s="22" t="n">
        <v>76</v>
      </c>
      <c r="G67" s="22"/>
      <c r="H67" s="22"/>
      <c r="I67" s="22"/>
      <c r="J67" s="22"/>
      <c r="K67" s="33" t="n">
        <f aca="false">SUM(C67:J67)</f>
        <v>179</v>
      </c>
      <c r="L67" s="23" t="s">
        <v>24</v>
      </c>
      <c r="M67" s="35" t="n">
        <v>1</v>
      </c>
    </row>
    <row r="68" customFormat="false" ht="15" hidden="false" customHeight="false" outlineLevel="0" collapsed="false">
      <c r="A68" s="12" t="n">
        <v>50</v>
      </c>
      <c r="B68" s="22" t="n">
        <v>14236153633</v>
      </c>
      <c r="C68" s="22"/>
      <c r="D68" s="22"/>
      <c r="E68" s="22"/>
      <c r="F68" s="22"/>
      <c r="G68" s="22" t="n">
        <v>66</v>
      </c>
      <c r="H68" s="22" t="n">
        <v>70</v>
      </c>
      <c r="I68" s="22" t="n">
        <v>42</v>
      </c>
      <c r="J68" s="22"/>
      <c r="K68" s="33" t="n">
        <f aca="false">SUM(C68:J68)</f>
        <v>178</v>
      </c>
      <c r="L68" s="23" t="s">
        <v>30</v>
      </c>
      <c r="M68" s="35" t="n">
        <v>1</v>
      </c>
    </row>
    <row r="69" customFormat="false" ht="15" hidden="false" customHeight="false" outlineLevel="0" collapsed="false">
      <c r="A69" s="12" t="n">
        <v>51</v>
      </c>
      <c r="B69" s="22" t="n">
        <v>16148261964</v>
      </c>
      <c r="C69" s="22"/>
      <c r="D69" s="22" t="n">
        <v>44</v>
      </c>
      <c r="E69" s="22"/>
      <c r="F69" s="22" t="n">
        <v>60</v>
      </c>
      <c r="G69" s="22" t="n">
        <v>72</v>
      </c>
      <c r="H69" s="22"/>
      <c r="I69" s="22"/>
      <c r="J69" s="22"/>
      <c r="K69" s="33" t="n">
        <f aca="false">SUM(C69:J69)</f>
        <v>176</v>
      </c>
      <c r="L69" s="23" t="s">
        <v>30</v>
      </c>
      <c r="M69" s="35" t="n">
        <v>1</v>
      </c>
    </row>
    <row r="70" customFormat="false" ht="15" hidden="false" customHeight="false" outlineLevel="0" collapsed="false">
      <c r="A70" s="12" t="n">
        <v>52</v>
      </c>
      <c r="B70" s="22" t="n">
        <v>14566976312</v>
      </c>
      <c r="C70" s="22" t="n">
        <v>33</v>
      </c>
      <c r="D70" s="22"/>
      <c r="E70" s="22"/>
      <c r="F70" s="22" t="n">
        <v>51</v>
      </c>
      <c r="G70" s="22"/>
      <c r="H70" s="22" t="n">
        <v>90</v>
      </c>
      <c r="I70" s="22"/>
      <c r="J70" s="22"/>
      <c r="K70" s="33" t="n">
        <f aca="false">SUM(C70:J70)</f>
        <v>174</v>
      </c>
      <c r="L70" s="23" t="s">
        <v>30</v>
      </c>
      <c r="M70" s="35" t="n">
        <v>1</v>
      </c>
    </row>
    <row r="71" customFormat="false" ht="15" hidden="false" customHeight="false" outlineLevel="0" collapsed="false">
      <c r="A71" s="12" t="n">
        <v>53</v>
      </c>
      <c r="B71" s="22" t="n">
        <v>15206406626</v>
      </c>
      <c r="C71" s="22" t="n">
        <v>33</v>
      </c>
      <c r="D71" s="22"/>
      <c r="E71" s="22"/>
      <c r="F71" s="22" t="n">
        <v>64</v>
      </c>
      <c r="G71" s="22"/>
      <c r="H71" s="22" t="n">
        <v>76</v>
      </c>
      <c r="I71" s="22"/>
      <c r="J71" s="22"/>
      <c r="K71" s="33" t="n">
        <f aca="false">SUM(C71:J71)</f>
        <v>173</v>
      </c>
      <c r="L71" s="23" t="s">
        <v>30</v>
      </c>
      <c r="M71" s="35" t="n">
        <v>1</v>
      </c>
    </row>
    <row r="72" customFormat="false" ht="15" hidden="false" customHeight="false" outlineLevel="0" collapsed="false">
      <c r="A72" s="12" t="n">
        <v>54</v>
      </c>
      <c r="B72" s="22" t="n">
        <v>16401657648</v>
      </c>
      <c r="C72" s="22" t="n">
        <v>46</v>
      </c>
      <c r="D72" s="22" t="n">
        <v>59</v>
      </c>
      <c r="E72" s="22"/>
      <c r="F72" s="22" t="n">
        <v>67</v>
      </c>
      <c r="G72" s="22"/>
      <c r="H72" s="22"/>
      <c r="I72" s="22"/>
      <c r="J72" s="22"/>
      <c r="K72" s="33" t="n">
        <f aca="false">SUM(C72:J72)</f>
        <v>172</v>
      </c>
      <c r="L72" s="23" t="s">
        <v>24</v>
      </c>
      <c r="M72" s="35" t="n">
        <v>1</v>
      </c>
    </row>
    <row r="73" customFormat="false" ht="15" hidden="false" customHeight="false" outlineLevel="0" collapsed="false">
      <c r="A73" s="12" t="n">
        <v>55</v>
      </c>
      <c r="B73" s="22" t="n">
        <v>16114729142</v>
      </c>
      <c r="C73" s="22" t="n">
        <v>58</v>
      </c>
      <c r="D73" s="22" t="n">
        <v>46</v>
      </c>
      <c r="E73" s="22"/>
      <c r="F73" s="22" t="n">
        <v>67</v>
      </c>
      <c r="G73" s="22"/>
      <c r="H73" s="22"/>
      <c r="I73" s="22"/>
      <c r="J73" s="22"/>
      <c r="K73" s="33" t="n">
        <f aca="false">SUM(C73:J73)</f>
        <v>171</v>
      </c>
      <c r="L73" s="23" t="s">
        <v>24</v>
      </c>
      <c r="M73" s="35" t="n">
        <v>1</v>
      </c>
    </row>
    <row r="74" customFormat="false" ht="15" hidden="false" customHeight="false" outlineLevel="0" collapsed="false">
      <c r="A74" s="12" t="n">
        <v>56</v>
      </c>
      <c r="B74" s="22" t="n">
        <v>16367851703</v>
      </c>
      <c r="C74" s="22"/>
      <c r="D74" s="22"/>
      <c r="E74" s="22"/>
      <c r="F74" s="22"/>
      <c r="G74" s="22" t="n">
        <v>53</v>
      </c>
      <c r="H74" s="22" t="n">
        <v>69</v>
      </c>
      <c r="I74" s="22" t="n">
        <v>48</v>
      </c>
      <c r="J74" s="22"/>
      <c r="K74" s="33" t="n">
        <f aca="false">SUM(C74:J74)</f>
        <v>170</v>
      </c>
      <c r="L74" s="23" t="s">
        <v>24</v>
      </c>
      <c r="M74" s="35" t="n">
        <v>1</v>
      </c>
    </row>
    <row r="75" customFormat="false" ht="15" hidden="false" customHeight="false" outlineLevel="0" collapsed="false">
      <c r="A75" s="12" t="n">
        <v>57</v>
      </c>
      <c r="B75" s="22" t="n">
        <v>16080584561</v>
      </c>
      <c r="C75" s="22" t="n">
        <v>58</v>
      </c>
      <c r="D75" s="22"/>
      <c r="E75" s="22" t="n">
        <v>54</v>
      </c>
      <c r="F75" s="22" t="n">
        <v>58</v>
      </c>
      <c r="G75" s="22"/>
      <c r="H75" s="22"/>
      <c r="I75" s="22"/>
      <c r="J75" s="22"/>
      <c r="K75" s="33" t="n">
        <f aca="false">SUM(C75:J75)</f>
        <v>170</v>
      </c>
      <c r="L75" s="23" t="s">
        <v>24</v>
      </c>
      <c r="M75" s="35" t="n">
        <v>1</v>
      </c>
    </row>
    <row r="76" customFormat="false" ht="15" hidden="false" customHeight="false" outlineLevel="0" collapsed="false">
      <c r="A76" s="12" t="n">
        <v>58</v>
      </c>
      <c r="B76" s="22" t="n">
        <v>16212643331</v>
      </c>
      <c r="C76" s="22" t="n">
        <v>46</v>
      </c>
      <c r="D76" s="22" t="n">
        <v>65</v>
      </c>
      <c r="E76" s="22"/>
      <c r="F76" s="22" t="n">
        <v>58</v>
      </c>
      <c r="G76" s="22"/>
      <c r="H76" s="22"/>
      <c r="I76" s="22"/>
      <c r="J76" s="22"/>
      <c r="K76" s="33" t="n">
        <f aca="false">SUM(C76:J76)</f>
        <v>169</v>
      </c>
      <c r="L76" s="23" t="s">
        <v>30</v>
      </c>
      <c r="M76" s="35" t="n">
        <v>1</v>
      </c>
    </row>
    <row r="77" customFormat="false" ht="15" hidden="false" customHeight="false" outlineLevel="0" collapsed="false">
      <c r="A77" s="12" t="n">
        <v>59</v>
      </c>
      <c r="B77" s="22" t="n">
        <v>14795490313</v>
      </c>
      <c r="C77" s="22" t="n">
        <v>58</v>
      </c>
      <c r="D77" s="22" t="n">
        <v>64</v>
      </c>
      <c r="E77" s="22"/>
      <c r="F77" s="22" t="n">
        <v>46</v>
      </c>
      <c r="G77" s="22"/>
      <c r="H77" s="22"/>
      <c r="I77" s="22"/>
      <c r="J77" s="22"/>
      <c r="K77" s="33" t="n">
        <f aca="false">SUM(C77:J77)</f>
        <v>168</v>
      </c>
      <c r="L77" s="23" t="s">
        <v>24</v>
      </c>
      <c r="M77" s="35" t="n">
        <v>1</v>
      </c>
    </row>
    <row r="78" customFormat="false" ht="15" hidden="false" customHeight="false" outlineLevel="0" collapsed="false">
      <c r="A78" s="12" t="n">
        <v>60</v>
      </c>
      <c r="B78" s="22" t="n">
        <v>19449778647</v>
      </c>
      <c r="C78" s="22" t="n">
        <v>52</v>
      </c>
      <c r="D78" s="22" t="n">
        <v>43</v>
      </c>
      <c r="E78" s="22"/>
      <c r="F78" s="22" t="n">
        <v>73</v>
      </c>
      <c r="G78" s="22"/>
      <c r="H78" s="22"/>
      <c r="I78" s="22"/>
      <c r="J78" s="22"/>
      <c r="K78" s="33" t="n">
        <f aca="false">SUM(C78:J78)</f>
        <v>168</v>
      </c>
      <c r="L78" s="23" t="s">
        <v>24</v>
      </c>
      <c r="M78" s="35" t="n">
        <v>1</v>
      </c>
    </row>
    <row r="79" customFormat="false" ht="15" hidden="false" customHeight="false" outlineLevel="0" collapsed="false">
      <c r="A79" s="12" t="n">
        <v>61</v>
      </c>
      <c r="B79" s="22" t="n">
        <v>15468513990</v>
      </c>
      <c r="C79" s="22" t="n">
        <v>46</v>
      </c>
      <c r="D79" s="22"/>
      <c r="E79" s="22" t="n">
        <v>67</v>
      </c>
      <c r="F79" s="22" t="n">
        <v>55</v>
      </c>
      <c r="G79" s="22"/>
      <c r="H79" s="22"/>
      <c r="I79" s="22"/>
      <c r="J79" s="22"/>
      <c r="K79" s="33" t="n">
        <f aca="false">SUM(C79:J79)</f>
        <v>168</v>
      </c>
      <c r="L79" s="23" t="s">
        <v>24</v>
      </c>
      <c r="M79" s="35" t="n">
        <v>1</v>
      </c>
    </row>
    <row r="80" customFormat="false" ht="15" hidden="false" customHeight="false" outlineLevel="0" collapsed="false">
      <c r="A80" s="12" t="n">
        <v>62</v>
      </c>
      <c r="B80" s="22" t="n">
        <v>15315705745</v>
      </c>
      <c r="C80" s="22" t="n">
        <v>58</v>
      </c>
      <c r="D80" s="22"/>
      <c r="E80" s="22" t="n">
        <v>40</v>
      </c>
      <c r="F80" s="22" t="n">
        <v>70</v>
      </c>
      <c r="G80" s="22"/>
      <c r="H80" s="22"/>
      <c r="I80" s="22"/>
      <c r="J80" s="22"/>
      <c r="K80" s="33" t="n">
        <f aca="false">SUM(C80:J80)</f>
        <v>168</v>
      </c>
      <c r="L80" s="23" t="s">
        <v>24</v>
      </c>
      <c r="M80" s="35" t="n">
        <v>1</v>
      </c>
    </row>
    <row r="81" customFormat="false" ht="15" hidden="false" customHeight="false" outlineLevel="0" collapsed="false">
      <c r="A81" s="12" t="n">
        <v>63</v>
      </c>
      <c r="B81" s="46" t="n">
        <v>16195084478</v>
      </c>
      <c r="C81" s="46" t="n">
        <v>64</v>
      </c>
      <c r="D81" s="46" t="n">
        <v>49</v>
      </c>
      <c r="E81" s="46"/>
      <c r="F81" s="46" t="n">
        <v>55</v>
      </c>
      <c r="G81" s="46"/>
      <c r="H81" s="46"/>
      <c r="I81" s="46"/>
      <c r="J81" s="46"/>
      <c r="K81" s="33" t="n">
        <f aca="false">SUM(C81:J81)</f>
        <v>168</v>
      </c>
      <c r="L81" s="47" t="s">
        <v>24</v>
      </c>
      <c r="M81" s="48" t="n">
        <v>1</v>
      </c>
    </row>
    <row r="82" customFormat="false" ht="15" hidden="false" customHeight="false" outlineLevel="0" collapsed="false">
      <c r="A82" s="12" t="n">
        <v>64</v>
      </c>
      <c r="B82" s="22" t="n">
        <v>17647810100</v>
      </c>
      <c r="C82" s="22" t="n">
        <v>64</v>
      </c>
      <c r="D82" s="22" t="n">
        <v>51</v>
      </c>
      <c r="E82" s="22"/>
      <c r="F82" s="22" t="n">
        <v>52</v>
      </c>
      <c r="G82" s="22"/>
      <c r="H82" s="22"/>
      <c r="I82" s="22"/>
      <c r="J82" s="22"/>
      <c r="K82" s="33" t="n">
        <f aca="false">SUM(C82:J82)</f>
        <v>167</v>
      </c>
      <c r="L82" s="23" t="s">
        <v>24</v>
      </c>
      <c r="M82" s="35" t="n">
        <v>1</v>
      </c>
    </row>
    <row r="83" customFormat="false" ht="15" hidden="false" customHeight="false" outlineLevel="0" collapsed="false">
      <c r="A83" s="12" t="n">
        <v>65</v>
      </c>
      <c r="B83" s="22" t="n">
        <v>16329571582</v>
      </c>
      <c r="C83" s="22" t="n">
        <v>70</v>
      </c>
      <c r="D83" s="22" t="n">
        <v>44</v>
      </c>
      <c r="E83" s="22"/>
      <c r="F83" s="22" t="n">
        <v>52</v>
      </c>
      <c r="G83" s="22"/>
      <c r="H83" s="22"/>
      <c r="I83" s="22"/>
      <c r="J83" s="22"/>
      <c r="K83" s="33" t="n">
        <f aca="false">SUM(C83:J83)</f>
        <v>166</v>
      </c>
      <c r="L83" s="23" t="s">
        <v>24</v>
      </c>
      <c r="M83" s="35" t="n">
        <v>1</v>
      </c>
    </row>
    <row r="84" customFormat="false" ht="15" hidden="false" customHeight="false" outlineLevel="0" collapsed="false">
      <c r="A84" s="12" t="n">
        <v>66</v>
      </c>
      <c r="B84" s="22" t="n">
        <v>15967392529</v>
      </c>
      <c r="C84" s="22" t="n">
        <v>46</v>
      </c>
      <c r="D84" s="22" t="n">
        <v>70</v>
      </c>
      <c r="E84" s="22"/>
      <c r="F84" s="22" t="n">
        <v>49</v>
      </c>
      <c r="G84" s="22"/>
      <c r="H84" s="22"/>
      <c r="I84" s="22"/>
      <c r="J84" s="22"/>
      <c r="K84" s="33" t="n">
        <f aca="false">SUM(C84:J84)</f>
        <v>165</v>
      </c>
      <c r="L84" s="23" t="s">
        <v>24</v>
      </c>
      <c r="M84" s="35" t="n">
        <v>1</v>
      </c>
    </row>
    <row r="85" customFormat="false" ht="15" hidden="false" customHeight="false" outlineLevel="0" collapsed="false">
      <c r="A85" s="12" t="n">
        <v>67</v>
      </c>
      <c r="B85" s="22" t="n">
        <v>15961215679</v>
      </c>
      <c r="C85" s="22" t="n">
        <v>58</v>
      </c>
      <c r="D85" s="22" t="n">
        <v>54</v>
      </c>
      <c r="E85" s="22"/>
      <c r="F85" s="22" t="n">
        <v>52</v>
      </c>
      <c r="G85" s="22"/>
      <c r="H85" s="22"/>
      <c r="I85" s="22"/>
      <c r="J85" s="22"/>
      <c r="K85" s="33" t="n">
        <f aca="false">SUM(C85:J85)</f>
        <v>164</v>
      </c>
      <c r="L85" s="23" t="s">
        <v>30</v>
      </c>
      <c r="M85" s="35" t="n">
        <v>1</v>
      </c>
    </row>
    <row r="86" customFormat="false" ht="15" hidden="false" customHeight="false" outlineLevel="0" collapsed="false">
      <c r="A86" s="12" t="n">
        <v>68</v>
      </c>
      <c r="B86" s="22" t="n">
        <v>16371452665</v>
      </c>
      <c r="C86" s="22" t="n">
        <v>52</v>
      </c>
      <c r="D86" s="22" t="n">
        <v>56</v>
      </c>
      <c r="E86" s="22"/>
      <c r="F86" s="22" t="n">
        <v>55</v>
      </c>
      <c r="G86" s="22"/>
      <c r="H86" s="22"/>
      <c r="I86" s="22"/>
      <c r="J86" s="22"/>
      <c r="K86" s="33" t="n">
        <f aca="false">SUM(C86:J86)</f>
        <v>163</v>
      </c>
      <c r="L86" s="23" t="s">
        <v>24</v>
      </c>
      <c r="M86" s="35" t="n">
        <v>1</v>
      </c>
    </row>
    <row r="87" customFormat="false" ht="15" hidden="false" customHeight="false" outlineLevel="0" collapsed="false">
      <c r="A87" s="12" t="n">
        <v>69</v>
      </c>
      <c r="B87" s="22" t="n">
        <v>16479723111</v>
      </c>
      <c r="C87" s="22"/>
      <c r="D87" s="22" t="n">
        <v>45</v>
      </c>
      <c r="E87" s="22"/>
      <c r="F87" s="22" t="n">
        <v>48</v>
      </c>
      <c r="G87" s="22" t="n">
        <v>70</v>
      </c>
      <c r="H87" s="22"/>
      <c r="I87" s="22"/>
      <c r="J87" s="22"/>
      <c r="K87" s="33" t="n">
        <f aca="false">SUM(C87:J87)</f>
        <v>163</v>
      </c>
      <c r="L87" s="23" t="s">
        <v>24</v>
      </c>
      <c r="M87" s="35" t="n">
        <v>1</v>
      </c>
    </row>
    <row r="88" customFormat="false" ht="15" hidden="false" customHeight="false" outlineLevel="0" collapsed="false">
      <c r="A88" s="12" t="n">
        <v>70</v>
      </c>
      <c r="B88" s="22" t="n">
        <v>16381014748</v>
      </c>
      <c r="C88" s="22" t="n">
        <v>40</v>
      </c>
      <c r="D88" s="22" t="n">
        <v>49</v>
      </c>
      <c r="E88" s="22"/>
      <c r="F88" s="22" t="n">
        <v>72</v>
      </c>
      <c r="G88" s="22"/>
      <c r="H88" s="22"/>
      <c r="I88" s="22"/>
      <c r="J88" s="22"/>
      <c r="K88" s="33" t="n">
        <f aca="false">SUM(C88:J88)</f>
        <v>161</v>
      </c>
      <c r="L88" s="23" t="s">
        <v>24</v>
      </c>
      <c r="M88" s="35" t="n">
        <v>1</v>
      </c>
    </row>
    <row r="89" customFormat="false" ht="15" hidden="false" customHeight="false" outlineLevel="0" collapsed="false">
      <c r="A89" s="12" t="n">
        <v>71</v>
      </c>
      <c r="B89" s="22" t="n">
        <v>15966897857</v>
      </c>
      <c r="C89" s="22" t="n">
        <v>52</v>
      </c>
      <c r="D89" s="22" t="n">
        <v>46</v>
      </c>
      <c r="E89" s="22"/>
      <c r="F89" s="22" t="n">
        <v>63</v>
      </c>
      <c r="G89" s="22"/>
      <c r="H89" s="22"/>
      <c r="I89" s="22"/>
      <c r="J89" s="22"/>
      <c r="K89" s="33" t="n">
        <f aca="false">SUM(C89:J89)</f>
        <v>161</v>
      </c>
      <c r="L89" s="23" t="s">
        <v>24</v>
      </c>
      <c r="M89" s="35" t="n">
        <v>1</v>
      </c>
    </row>
    <row r="90" customFormat="false" ht="15" hidden="false" customHeight="false" outlineLevel="0" collapsed="false">
      <c r="A90" s="12" t="n">
        <v>72</v>
      </c>
      <c r="B90" s="22" t="n">
        <v>15929949538</v>
      </c>
      <c r="C90" s="22" t="n">
        <v>52</v>
      </c>
      <c r="D90" s="22"/>
      <c r="E90" s="22" t="n">
        <v>46</v>
      </c>
      <c r="F90" s="22" t="n">
        <v>60</v>
      </c>
      <c r="G90" s="22"/>
      <c r="H90" s="22"/>
      <c r="I90" s="22"/>
      <c r="J90" s="22"/>
      <c r="K90" s="33" t="n">
        <f aca="false">SUM(C90:J90)</f>
        <v>158</v>
      </c>
      <c r="L90" s="23" t="s">
        <v>24</v>
      </c>
      <c r="M90" s="35" t="n">
        <v>1</v>
      </c>
    </row>
    <row r="91" customFormat="false" ht="15" hidden="false" customHeight="false" outlineLevel="0" collapsed="false">
      <c r="A91" s="12" t="n">
        <v>73</v>
      </c>
      <c r="B91" s="22" t="n">
        <v>14531462238</v>
      </c>
      <c r="C91" s="22" t="n">
        <v>34</v>
      </c>
      <c r="D91" s="22" t="n">
        <v>73</v>
      </c>
      <c r="E91" s="22"/>
      <c r="F91" s="22" t="n">
        <v>51</v>
      </c>
      <c r="G91" s="22"/>
      <c r="H91" s="22"/>
      <c r="I91" s="22"/>
      <c r="J91" s="22"/>
      <c r="K91" s="33" t="n">
        <f aca="false">SUM(C91:J91)</f>
        <v>158</v>
      </c>
      <c r="L91" s="23" t="s">
        <v>24</v>
      </c>
      <c r="M91" s="35" t="n">
        <v>1</v>
      </c>
    </row>
    <row r="92" customFormat="false" ht="15" hidden="false" customHeight="false" outlineLevel="0" collapsed="false">
      <c r="A92" s="12" t="n">
        <v>74</v>
      </c>
      <c r="B92" s="22" t="n">
        <v>15946815211</v>
      </c>
      <c r="C92" s="22" t="n">
        <v>40</v>
      </c>
      <c r="D92" s="22"/>
      <c r="E92" s="22" t="n">
        <v>56</v>
      </c>
      <c r="F92" s="22" t="n">
        <v>61</v>
      </c>
      <c r="G92" s="22"/>
      <c r="H92" s="22"/>
      <c r="I92" s="22"/>
      <c r="J92" s="22"/>
      <c r="K92" s="33" t="n">
        <f aca="false">SUM(C92:J92)</f>
        <v>157</v>
      </c>
      <c r="L92" s="23" t="s">
        <v>24</v>
      </c>
      <c r="M92" s="35" t="n">
        <v>1</v>
      </c>
    </row>
    <row r="93" customFormat="false" ht="15" hidden="false" customHeight="false" outlineLevel="0" collapsed="false">
      <c r="A93" s="12" t="n">
        <v>75</v>
      </c>
      <c r="B93" s="22" t="n">
        <v>16447617286</v>
      </c>
      <c r="C93" s="22" t="n">
        <v>58</v>
      </c>
      <c r="D93" s="22" t="n">
        <v>49</v>
      </c>
      <c r="E93" s="22"/>
      <c r="F93" s="22" t="n">
        <v>49</v>
      </c>
      <c r="G93" s="22"/>
      <c r="H93" s="22"/>
      <c r="I93" s="22"/>
      <c r="J93" s="22"/>
      <c r="K93" s="33" t="n">
        <f aca="false">SUM(C93:J93)</f>
        <v>156</v>
      </c>
      <c r="L93" s="23" t="s">
        <v>24</v>
      </c>
      <c r="M93" s="35" t="n">
        <v>1</v>
      </c>
    </row>
    <row r="94" customFormat="false" ht="15" hidden="false" customHeight="false" outlineLevel="0" collapsed="false">
      <c r="A94" s="12" t="n">
        <v>76</v>
      </c>
      <c r="B94" s="22" t="n">
        <v>15936272698</v>
      </c>
      <c r="C94" s="22" t="n">
        <v>46</v>
      </c>
      <c r="D94" s="22"/>
      <c r="E94" s="22" t="n">
        <v>46</v>
      </c>
      <c r="F94" s="22" t="n">
        <v>64</v>
      </c>
      <c r="G94" s="22"/>
      <c r="H94" s="22"/>
      <c r="I94" s="22"/>
      <c r="J94" s="22"/>
      <c r="K94" s="33" t="n">
        <f aca="false">SUM(C94:J94)</f>
        <v>156</v>
      </c>
      <c r="L94" s="23" t="s">
        <v>24</v>
      </c>
      <c r="M94" s="35" t="n">
        <v>1</v>
      </c>
    </row>
    <row r="95" customFormat="false" ht="15" hidden="false" customHeight="false" outlineLevel="0" collapsed="false">
      <c r="A95" s="12" t="n">
        <v>77</v>
      </c>
      <c r="B95" s="22" t="n">
        <v>17087661697</v>
      </c>
      <c r="C95" s="22" t="n">
        <v>52</v>
      </c>
      <c r="D95" s="22" t="n">
        <v>49</v>
      </c>
      <c r="E95" s="22"/>
      <c r="F95" s="22" t="n">
        <v>55</v>
      </c>
      <c r="G95" s="22"/>
      <c r="H95" s="22"/>
      <c r="I95" s="22"/>
      <c r="J95" s="22"/>
      <c r="K95" s="33" t="n">
        <f aca="false">SUM(C95:J95)</f>
        <v>156</v>
      </c>
      <c r="L95" s="23" t="s">
        <v>24</v>
      </c>
      <c r="M95" s="35" t="n">
        <v>1</v>
      </c>
    </row>
    <row r="96" customFormat="false" ht="15" hidden="false" customHeight="false" outlineLevel="0" collapsed="false">
      <c r="A96" s="12" t="n">
        <v>78</v>
      </c>
      <c r="B96" s="22" t="n">
        <v>17808829924</v>
      </c>
      <c r="C96" s="22" t="n">
        <v>58</v>
      </c>
      <c r="D96" s="22" t="n">
        <v>49</v>
      </c>
      <c r="E96" s="22"/>
      <c r="F96" s="22" t="n">
        <v>49</v>
      </c>
      <c r="G96" s="22"/>
      <c r="H96" s="22"/>
      <c r="I96" s="22"/>
      <c r="J96" s="22"/>
      <c r="K96" s="33" t="n">
        <f aca="false">SUM(C96:J96)</f>
        <v>156</v>
      </c>
      <c r="L96" s="23" t="s">
        <v>24</v>
      </c>
      <c r="M96" s="35" t="n">
        <v>1</v>
      </c>
    </row>
    <row r="97" customFormat="false" ht="15" hidden="false" customHeight="false" outlineLevel="0" collapsed="false">
      <c r="A97" s="12" t="n">
        <v>79</v>
      </c>
      <c r="B97" s="22" t="n">
        <v>16081328851</v>
      </c>
      <c r="C97" s="22" t="n">
        <v>40</v>
      </c>
      <c r="D97" s="22" t="n">
        <v>53</v>
      </c>
      <c r="E97" s="22"/>
      <c r="F97" s="22" t="n">
        <v>61</v>
      </c>
      <c r="G97" s="22"/>
      <c r="H97" s="22"/>
      <c r="I97" s="22"/>
      <c r="J97" s="22"/>
      <c r="K97" s="33" t="n">
        <f aca="false">SUM(C97:J97)</f>
        <v>154</v>
      </c>
      <c r="L97" s="23" t="s">
        <v>24</v>
      </c>
      <c r="M97" s="35" t="n">
        <v>1</v>
      </c>
    </row>
    <row r="98" customFormat="false" ht="15" hidden="false" customHeight="false" outlineLevel="0" collapsed="false">
      <c r="A98" s="12" t="n">
        <v>80</v>
      </c>
      <c r="B98" s="22" t="n">
        <v>16696358428</v>
      </c>
      <c r="C98" s="22" t="n">
        <v>64</v>
      </c>
      <c r="D98" s="22" t="n">
        <v>39</v>
      </c>
      <c r="E98" s="22"/>
      <c r="F98" s="22" t="n">
        <v>51</v>
      </c>
      <c r="G98" s="22"/>
      <c r="H98" s="22"/>
      <c r="I98" s="22"/>
      <c r="J98" s="22"/>
      <c r="K98" s="33" t="n">
        <f aca="false">SUM(C98:J98)</f>
        <v>154</v>
      </c>
      <c r="L98" s="23" t="s">
        <v>24</v>
      </c>
      <c r="M98" s="35" t="n">
        <v>1</v>
      </c>
    </row>
    <row r="99" customFormat="false" ht="15" hidden="false" customHeight="false" outlineLevel="0" collapsed="false">
      <c r="A99" s="12" t="n">
        <v>81</v>
      </c>
      <c r="B99" s="22" t="n">
        <v>15974583830</v>
      </c>
      <c r="C99" s="22" t="n">
        <v>58</v>
      </c>
      <c r="D99" s="22" t="n">
        <v>53</v>
      </c>
      <c r="E99" s="22"/>
      <c r="F99" s="22" t="n">
        <v>43</v>
      </c>
      <c r="G99" s="22"/>
      <c r="H99" s="22"/>
      <c r="I99" s="22"/>
      <c r="J99" s="22"/>
      <c r="K99" s="33" t="n">
        <f aca="false">SUM(C99:J99)</f>
        <v>154</v>
      </c>
      <c r="L99" s="23" t="s">
        <v>24</v>
      </c>
      <c r="M99" s="35" t="n">
        <v>1</v>
      </c>
    </row>
    <row r="100" customFormat="false" ht="15" hidden="false" customHeight="false" outlineLevel="0" collapsed="false">
      <c r="A100" s="12" t="n">
        <v>82</v>
      </c>
      <c r="B100" s="22" t="n">
        <v>14124606520</v>
      </c>
      <c r="C100" s="22" t="n">
        <v>46</v>
      </c>
      <c r="D100" s="22" t="n">
        <v>65</v>
      </c>
      <c r="E100" s="22"/>
      <c r="F100" s="22" t="n">
        <v>42</v>
      </c>
      <c r="G100" s="22"/>
      <c r="H100" s="22"/>
      <c r="I100" s="22"/>
      <c r="J100" s="22"/>
      <c r="K100" s="33" t="n">
        <f aca="false">SUM(C100:J100)</f>
        <v>153</v>
      </c>
      <c r="L100" s="23" t="s">
        <v>24</v>
      </c>
      <c r="M100" s="35" t="n">
        <v>1</v>
      </c>
    </row>
    <row r="101" customFormat="false" ht="15" hidden="false" customHeight="false" outlineLevel="0" collapsed="false">
      <c r="A101" s="12" t="n">
        <v>83</v>
      </c>
      <c r="B101" s="22" t="n">
        <v>20169462043</v>
      </c>
      <c r="C101" s="22" t="n">
        <v>40</v>
      </c>
      <c r="D101" s="22"/>
      <c r="E101" s="22" t="n">
        <v>43</v>
      </c>
      <c r="F101" s="22" t="n">
        <v>69</v>
      </c>
      <c r="G101" s="22"/>
      <c r="H101" s="22"/>
      <c r="I101" s="22"/>
      <c r="J101" s="22"/>
      <c r="K101" s="33" t="n">
        <f aca="false">SUM(C101:J101)</f>
        <v>152</v>
      </c>
      <c r="L101" s="23" t="s">
        <v>24</v>
      </c>
      <c r="M101" s="35" t="n">
        <v>1</v>
      </c>
    </row>
    <row r="102" customFormat="false" ht="15" hidden="false" customHeight="false" outlineLevel="0" collapsed="false">
      <c r="A102" s="12" t="n">
        <v>84</v>
      </c>
      <c r="B102" s="22" t="n">
        <v>20898264000</v>
      </c>
      <c r="C102" s="22" t="n">
        <v>52</v>
      </c>
      <c r="D102" s="22" t="n">
        <v>44</v>
      </c>
      <c r="E102" s="22"/>
      <c r="F102" s="22" t="n">
        <v>55</v>
      </c>
      <c r="G102" s="22"/>
      <c r="H102" s="22"/>
      <c r="I102" s="22"/>
      <c r="J102" s="22"/>
      <c r="K102" s="33" t="n">
        <f aca="false">SUM(C102:J102)</f>
        <v>151</v>
      </c>
      <c r="L102" s="23" t="s">
        <v>24</v>
      </c>
      <c r="M102" s="35" t="n">
        <v>1</v>
      </c>
    </row>
    <row r="103" customFormat="false" ht="15" hidden="false" customHeight="false" outlineLevel="0" collapsed="false">
      <c r="A103" s="12" t="n">
        <v>85</v>
      </c>
      <c r="B103" s="22" t="n">
        <v>16406452554</v>
      </c>
      <c r="C103" s="22" t="n">
        <v>70</v>
      </c>
      <c r="D103" s="22" t="n">
        <v>41</v>
      </c>
      <c r="E103" s="22"/>
      <c r="F103" s="22" t="n">
        <v>40</v>
      </c>
      <c r="G103" s="22"/>
      <c r="H103" s="22"/>
      <c r="I103" s="22"/>
      <c r="J103" s="22"/>
      <c r="K103" s="33" t="n">
        <f aca="false">SUM(C103:J103)</f>
        <v>151</v>
      </c>
      <c r="L103" s="23" t="s">
        <v>24</v>
      </c>
      <c r="M103" s="35" t="n">
        <v>1</v>
      </c>
    </row>
    <row r="104" customFormat="false" ht="15" hidden="false" customHeight="false" outlineLevel="0" collapsed="false">
      <c r="A104" s="12" t="n">
        <v>86</v>
      </c>
      <c r="B104" s="22" t="n">
        <v>16011945732</v>
      </c>
      <c r="C104" s="22" t="n">
        <v>52</v>
      </c>
      <c r="D104" s="22"/>
      <c r="E104" s="22" t="n">
        <v>43</v>
      </c>
      <c r="F104" s="22" t="n">
        <v>55</v>
      </c>
      <c r="G104" s="22"/>
      <c r="H104" s="22"/>
      <c r="I104" s="22"/>
      <c r="J104" s="22"/>
      <c r="K104" s="33" t="n">
        <f aca="false">SUM(C104:J104)</f>
        <v>150</v>
      </c>
      <c r="L104" s="23" t="s">
        <v>24</v>
      </c>
      <c r="M104" s="35" t="n">
        <v>1</v>
      </c>
    </row>
    <row r="105" customFormat="false" ht="15" hidden="false" customHeight="false" outlineLevel="0" collapsed="false">
      <c r="A105" s="12" t="n">
        <v>87</v>
      </c>
      <c r="B105" s="22" t="n">
        <v>16012515510</v>
      </c>
      <c r="C105" s="22" t="n">
        <v>52</v>
      </c>
      <c r="D105" s="22"/>
      <c r="E105" s="22" t="n">
        <v>40</v>
      </c>
      <c r="F105" s="22" t="n">
        <v>58</v>
      </c>
      <c r="G105" s="22"/>
      <c r="H105" s="22"/>
      <c r="I105" s="22"/>
      <c r="J105" s="22"/>
      <c r="K105" s="33" t="n">
        <f aca="false">SUM(C105:J105)</f>
        <v>150</v>
      </c>
      <c r="L105" s="23" t="s">
        <v>24</v>
      </c>
      <c r="M105" s="35" t="n">
        <v>1</v>
      </c>
    </row>
    <row r="106" customFormat="false" ht="15" hidden="false" customHeight="false" outlineLevel="0" collapsed="false">
      <c r="A106" s="12" t="n">
        <v>88</v>
      </c>
      <c r="B106" s="22" t="n">
        <v>17794181319</v>
      </c>
      <c r="C106" s="22" t="n">
        <v>46</v>
      </c>
      <c r="D106" s="22"/>
      <c r="E106" s="22" t="n">
        <v>46</v>
      </c>
      <c r="F106" s="22" t="n">
        <v>57</v>
      </c>
      <c r="G106" s="22"/>
      <c r="H106" s="22"/>
      <c r="I106" s="22"/>
      <c r="J106" s="22"/>
      <c r="K106" s="33" t="n">
        <f aca="false">SUM(C106:J106)</f>
        <v>149</v>
      </c>
      <c r="L106" s="23" t="s">
        <v>201</v>
      </c>
      <c r="M106" s="35" t="n">
        <v>1</v>
      </c>
    </row>
    <row r="107" customFormat="false" ht="15" hidden="false" customHeight="false" outlineLevel="0" collapsed="false">
      <c r="A107" s="12" t="n">
        <v>89</v>
      </c>
      <c r="B107" s="22" t="n">
        <v>15715875899</v>
      </c>
      <c r="C107" s="22" t="n">
        <v>34</v>
      </c>
      <c r="D107" s="22" t="n">
        <v>53</v>
      </c>
      <c r="E107" s="22"/>
      <c r="F107" s="22" t="n">
        <v>60</v>
      </c>
      <c r="G107" s="22"/>
      <c r="H107" s="22"/>
      <c r="I107" s="22"/>
      <c r="J107" s="22"/>
      <c r="K107" s="33" t="n">
        <f aca="false">SUM(C107:J107)</f>
        <v>147</v>
      </c>
      <c r="L107" s="23" t="s">
        <v>24</v>
      </c>
      <c r="M107" s="35" t="n">
        <v>1</v>
      </c>
    </row>
    <row r="108" customFormat="false" ht="15" hidden="false" customHeight="false" outlineLevel="0" collapsed="false">
      <c r="A108" s="12" t="n">
        <v>90</v>
      </c>
      <c r="B108" s="22" t="n">
        <v>15720810852</v>
      </c>
      <c r="C108" s="22" t="n">
        <v>40</v>
      </c>
      <c r="D108" s="22" t="n">
        <v>41</v>
      </c>
      <c r="E108" s="22"/>
      <c r="F108" s="22" t="n">
        <v>66</v>
      </c>
      <c r="G108" s="22"/>
      <c r="H108" s="22"/>
      <c r="I108" s="22"/>
      <c r="J108" s="22"/>
      <c r="K108" s="33" t="n">
        <f aca="false">SUM(C108:J108)</f>
        <v>147</v>
      </c>
      <c r="L108" s="23" t="s">
        <v>24</v>
      </c>
      <c r="M108" s="35" t="n">
        <v>1</v>
      </c>
    </row>
    <row r="109" customFormat="false" ht="15" hidden="false" customHeight="false" outlineLevel="0" collapsed="false">
      <c r="A109" s="12" t="n">
        <v>91</v>
      </c>
      <c r="B109" s="22" t="n">
        <v>16195773501</v>
      </c>
      <c r="C109" s="22" t="n">
        <v>58</v>
      </c>
      <c r="D109" s="22" t="n">
        <v>46</v>
      </c>
      <c r="E109" s="22"/>
      <c r="F109" s="22" t="n">
        <v>43</v>
      </c>
      <c r="G109" s="22"/>
      <c r="H109" s="22"/>
      <c r="I109" s="22"/>
      <c r="J109" s="22"/>
      <c r="K109" s="33" t="n">
        <f aca="false">SUM(C109:J109)</f>
        <v>147</v>
      </c>
      <c r="L109" s="23" t="s">
        <v>24</v>
      </c>
      <c r="M109" s="35" t="n">
        <v>1</v>
      </c>
    </row>
    <row r="110" customFormat="false" ht="15" hidden="false" customHeight="false" outlineLevel="0" collapsed="false">
      <c r="A110" s="12" t="n">
        <v>92</v>
      </c>
      <c r="B110" s="22" t="n">
        <v>14405948057</v>
      </c>
      <c r="C110" s="22" t="n">
        <v>46</v>
      </c>
      <c r="D110" s="22" t="n">
        <v>49</v>
      </c>
      <c r="E110" s="22"/>
      <c r="F110" s="22" t="n">
        <v>51</v>
      </c>
      <c r="G110" s="22"/>
      <c r="H110" s="22"/>
      <c r="I110" s="22"/>
      <c r="J110" s="22"/>
      <c r="K110" s="33" t="n">
        <f aca="false">SUM(C110:J110)</f>
        <v>146</v>
      </c>
      <c r="L110" s="23" t="s">
        <v>24</v>
      </c>
      <c r="M110" s="35" t="n">
        <v>1</v>
      </c>
    </row>
    <row r="111" customFormat="false" ht="15" hidden="false" customHeight="false" outlineLevel="0" collapsed="false">
      <c r="A111" s="12" t="n">
        <v>93</v>
      </c>
      <c r="B111" s="22" t="n">
        <v>16400170312</v>
      </c>
      <c r="C111" s="22" t="n">
        <v>46</v>
      </c>
      <c r="D111" s="22" t="n">
        <v>49</v>
      </c>
      <c r="E111" s="22"/>
      <c r="F111" s="22" t="n">
        <v>49</v>
      </c>
      <c r="G111" s="22"/>
      <c r="H111" s="22"/>
      <c r="I111" s="22"/>
      <c r="J111" s="22"/>
      <c r="K111" s="33" t="n">
        <f aca="false">SUM(C111:J111)</f>
        <v>144</v>
      </c>
      <c r="L111" s="23" t="s">
        <v>24</v>
      </c>
      <c r="M111" s="35" t="n">
        <v>1</v>
      </c>
    </row>
    <row r="112" customFormat="false" ht="15" hidden="false" customHeight="false" outlineLevel="0" collapsed="false">
      <c r="A112" s="12" t="n">
        <v>94</v>
      </c>
      <c r="B112" s="22" t="n">
        <v>15983485023</v>
      </c>
      <c r="C112" s="22" t="n">
        <v>40</v>
      </c>
      <c r="D112" s="22" t="n">
        <v>48</v>
      </c>
      <c r="E112" s="22"/>
      <c r="F112" s="22" t="n">
        <v>55</v>
      </c>
      <c r="G112" s="22"/>
      <c r="H112" s="22"/>
      <c r="I112" s="22"/>
      <c r="J112" s="22"/>
      <c r="K112" s="33" t="n">
        <f aca="false">SUM(C112:J112)</f>
        <v>143</v>
      </c>
      <c r="L112" s="23" t="s">
        <v>24</v>
      </c>
      <c r="M112" s="35" t="n">
        <v>1</v>
      </c>
    </row>
    <row r="113" customFormat="false" ht="15" hidden="false" customHeight="false" outlineLevel="0" collapsed="false">
      <c r="A113" s="12" t="n">
        <v>95</v>
      </c>
      <c r="B113" s="22" t="n">
        <v>15936557209</v>
      </c>
      <c r="C113" s="22" t="n">
        <v>34</v>
      </c>
      <c r="D113" s="22"/>
      <c r="E113" s="22" t="n">
        <v>46</v>
      </c>
      <c r="F113" s="22" t="n">
        <v>63</v>
      </c>
      <c r="G113" s="22"/>
      <c r="H113" s="22"/>
      <c r="I113" s="22"/>
      <c r="J113" s="22"/>
      <c r="K113" s="33" t="n">
        <f aca="false">SUM(C113:J113)</f>
        <v>143</v>
      </c>
      <c r="L113" s="23" t="s">
        <v>24</v>
      </c>
      <c r="M113" s="35" t="n">
        <v>1</v>
      </c>
    </row>
    <row r="114" customFormat="false" ht="15" hidden="false" customHeight="false" outlineLevel="0" collapsed="false">
      <c r="A114" s="12" t="n">
        <v>96</v>
      </c>
      <c r="B114" s="22" t="n">
        <v>14408922761</v>
      </c>
      <c r="C114" s="22" t="n">
        <v>52</v>
      </c>
      <c r="D114" s="22" t="n">
        <v>48</v>
      </c>
      <c r="E114" s="22"/>
      <c r="F114" s="22" t="n">
        <v>43</v>
      </c>
      <c r="G114" s="22"/>
      <c r="H114" s="22"/>
      <c r="I114" s="22"/>
      <c r="J114" s="22"/>
      <c r="K114" s="33" t="n">
        <f aca="false">SUM(C114:J114)</f>
        <v>143</v>
      </c>
      <c r="L114" s="23" t="s">
        <v>24</v>
      </c>
      <c r="M114" s="35" t="n">
        <v>1</v>
      </c>
    </row>
    <row r="115" customFormat="false" ht="15" hidden="false" customHeight="false" outlineLevel="0" collapsed="false">
      <c r="A115" s="12" t="n">
        <v>97</v>
      </c>
      <c r="B115" s="22" t="n">
        <v>16367699723</v>
      </c>
      <c r="C115" s="22" t="n">
        <v>40</v>
      </c>
      <c r="D115" s="22" t="n">
        <v>44</v>
      </c>
      <c r="E115" s="22"/>
      <c r="F115" s="22" t="n">
        <v>58</v>
      </c>
      <c r="G115" s="22"/>
      <c r="H115" s="22"/>
      <c r="I115" s="22"/>
      <c r="J115" s="22"/>
      <c r="K115" s="33" t="n">
        <f aca="false">SUM(C115:J115)</f>
        <v>142</v>
      </c>
      <c r="L115" s="23" t="s">
        <v>24</v>
      </c>
      <c r="M115" s="35" t="n">
        <v>1</v>
      </c>
    </row>
    <row r="116" customFormat="false" ht="15" hidden="false" customHeight="false" outlineLevel="0" collapsed="false">
      <c r="A116" s="12" t="n">
        <v>98</v>
      </c>
      <c r="B116" s="22" t="n">
        <v>15848580011</v>
      </c>
      <c r="C116" s="22" t="n">
        <v>46</v>
      </c>
      <c r="D116" s="22" t="n">
        <v>48</v>
      </c>
      <c r="E116" s="22"/>
      <c r="F116" s="22" t="n">
        <v>46</v>
      </c>
      <c r="G116" s="22"/>
      <c r="H116" s="22"/>
      <c r="I116" s="22"/>
      <c r="J116" s="22"/>
      <c r="K116" s="33" t="n">
        <f aca="false">SUM(C116:J116)</f>
        <v>140</v>
      </c>
      <c r="L116" s="23" t="s">
        <v>24</v>
      </c>
      <c r="M116" s="35" t="n">
        <v>1</v>
      </c>
    </row>
    <row r="117" customFormat="false" ht="15" hidden="false" customHeight="false" outlineLevel="0" collapsed="false">
      <c r="A117" s="12" t="n">
        <v>99</v>
      </c>
      <c r="B117" s="22" t="n">
        <v>17969952062</v>
      </c>
      <c r="C117" s="22" t="n">
        <v>34</v>
      </c>
      <c r="D117" s="22"/>
      <c r="E117" s="22" t="n">
        <v>40</v>
      </c>
      <c r="F117" s="22" t="n">
        <v>64</v>
      </c>
      <c r="G117" s="22"/>
      <c r="H117" s="22"/>
      <c r="I117" s="22"/>
      <c r="J117" s="22"/>
      <c r="K117" s="33" t="n">
        <f aca="false">SUM(C117:J117)</f>
        <v>138</v>
      </c>
      <c r="L117" s="23" t="s">
        <v>24</v>
      </c>
      <c r="M117" s="35" t="n">
        <v>1</v>
      </c>
    </row>
    <row r="118" customFormat="false" ht="15" hidden="false" customHeight="false" outlineLevel="0" collapsed="false">
      <c r="A118" s="12" t="n">
        <v>100</v>
      </c>
      <c r="B118" s="22" t="n">
        <v>17636262589</v>
      </c>
      <c r="C118" s="22" t="n">
        <v>34</v>
      </c>
      <c r="D118" s="22" t="n">
        <v>58</v>
      </c>
      <c r="E118" s="22"/>
      <c r="F118" s="22" t="n">
        <v>46</v>
      </c>
      <c r="G118" s="22"/>
      <c r="H118" s="22"/>
      <c r="I118" s="22"/>
      <c r="J118" s="22"/>
      <c r="K118" s="33" t="n">
        <f aca="false">SUM(C118:J118)</f>
        <v>138</v>
      </c>
      <c r="L118" s="23" t="s">
        <v>24</v>
      </c>
      <c r="M118" s="35" t="n">
        <v>1</v>
      </c>
    </row>
    <row r="119" customFormat="false" ht="15" hidden="false" customHeight="false" outlineLevel="0" collapsed="false">
      <c r="A119" s="12" t="n">
        <v>101</v>
      </c>
      <c r="B119" s="22" t="n">
        <v>16417435666</v>
      </c>
      <c r="C119" s="22" t="n">
        <v>34</v>
      </c>
      <c r="D119" s="22" t="n">
        <v>53</v>
      </c>
      <c r="E119" s="22"/>
      <c r="F119" s="22" t="n">
        <v>51</v>
      </c>
      <c r="G119" s="22"/>
      <c r="H119" s="22"/>
      <c r="I119" s="22"/>
      <c r="J119" s="22"/>
      <c r="K119" s="33" t="n">
        <f aca="false">SUM(C119:J119)</f>
        <v>138</v>
      </c>
      <c r="L119" s="23" t="s">
        <v>24</v>
      </c>
      <c r="M119" s="35" t="n">
        <v>1</v>
      </c>
    </row>
    <row r="120" customFormat="false" ht="15" hidden="false" customHeight="false" outlineLevel="0" collapsed="false">
      <c r="A120" s="12" t="n">
        <v>102</v>
      </c>
      <c r="B120" s="22" t="n">
        <v>17557518406</v>
      </c>
      <c r="C120" s="22" t="n">
        <v>46</v>
      </c>
      <c r="D120" s="22"/>
      <c r="E120" s="22" t="n">
        <v>40</v>
      </c>
      <c r="F120" s="22" t="n">
        <v>51</v>
      </c>
      <c r="G120" s="22"/>
      <c r="H120" s="22"/>
      <c r="I120" s="22"/>
      <c r="J120" s="22"/>
      <c r="K120" s="33" t="n">
        <f aca="false">SUM(C120:J120)</f>
        <v>137</v>
      </c>
      <c r="L120" s="23" t="s">
        <v>24</v>
      </c>
      <c r="M120" s="35" t="n">
        <v>1</v>
      </c>
    </row>
    <row r="121" customFormat="false" ht="15" hidden="false" customHeight="false" outlineLevel="0" collapsed="false">
      <c r="A121" s="12" t="n">
        <v>103</v>
      </c>
      <c r="B121" s="22" t="n">
        <v>16453050347</v>
      </c>
      <c r="C121" s="22" t="n">
        <v>34</v>
      </c>
      <c r="D121" s="22" t="n">
        <v>46</v>
      </c>
      <c r="E121" s="22"/>
      <c r="F121" s="22" t="n">
        <v>57</v>
      </c>
      <c r="G121" s="22"/>
      <c r="H121" s="22"/>
      <c r="I121" s="22"/>
      <c r="J121" s="22"/>
      <c r="K121" s="33" t="n">
        <f aca="false">SUM(C121:J121)</f>
        <v>137</v>
      </c>
      <c r="L121" s="23" t="s">
        <v>24</v>
      </c>
      <c r="M121" s="35" t="n">
        <v>1</v>
      </c>
    </row>
    <row r="122" customFormat="false" ht="15" hidden="false" customHeight="false" outlineLevel="0" collapsed="false">
      <c r="A122" s="12" t="n">
        <v>104</v>
      </c>
      <c r="B122" s="22" t="n">
        <v>16761019673</v>
      </c>
      <c r="C122" s="22" t="n">
        <v>34</v>
      </c>
      <c r="D122" s="22" t="n">
        <v>48</v>
      </c>
      <c r="E122" s="22"/>
      <c r="F122" s="22" t="n">
        <v>55</v>
      </c>
      <c r="G122" s="22"/>
      <c r="H122" s="22"/>
      <c r="I122" s="22"/>
      <c r="J122" s="22"/>
      <c r="K122" s="33" t="n">
        <f aca="false">SUM(C122:J122)</f>
        <v>137</v>
      </c>
      <c r="L122" s="23" t="s">
        <v>24</v>
      </c>
      <c r="M122" s="35" t="n">
        <v>1</v>
      </c>
    </row>
    <row r="123" customFormat="false" ht="15" hidden="false" customHeight="false" outlineLevel="0" collapsed="false">
      <c r="A123" s="12" t="n">
        <v>105</v>
      </c>
      <c r="B123" s="22" t="n">
        <v>17808409498</v>
      </c>
      <c r="C123" s="22" t="n">
        <v>40</v>
      </c>
      <c r="D123" s="22"/>
      <c r="E123" s="22" t="n">
        <v>46</v>
      </c>
      <c r="F123" s="22" t="n">
        <v>49</v>
      </c>
      <c r="G123" s="22"/>
      <c r="H123" s="22"/>
      <c r="I123" s="22"/>
      <c r="J123" s="22"/>
      <c r="K123" s="33" t="n">
        <f aca="false">SUM(C123:J123)</f>
        <v>135</v>
      </c>
      <c r="L123" s="23" t="s">
        <v>24</v>
      </c>
      <c r="M123" s="35" t="n">
        <v>1</v>
      </c>
    </row>
    <row r="124" customFormat="false" ht="15" hidden="false" customHeight="false" outlineLevel="0" collapsed="false">
      <c r="A124" s="12" t="n">
        <v>106</v>
      </c>
      <c r="B124" s="22" t="n">
        <v>15300928431</v>
      </c>
      <c r="C124" s="22" t="n">
        <v>46</v>
      </c>
      <c r="D124" s="22"/>
      <c r="E124" s="22" t="n">
        <v>40</v>
      </c>
      <c r="F124" s="22" t="n">
        <v>49</v>
      </c>
      <c r="G124" s="22"/>
      <c r="H124" s="22"/>
      <c r="I124" s="22"/>
      <c r="J124" s="22"/>
      <c r="K124" s="33" t="n">
        <f aca="false">SUM(C124:J124)</f>
        <v>135</v>
      </c>
      <c r="L124" s="23" t="s">
        <v>24</v>
      </c>
      <c r="M124" s="35" t="n">
        <v>1</v>
      </c>
    </row>
    <row r="125" customFormat="false" ht="15" hidden="false" customHeight="false" outlineLevel="0" collapsed="false">
      <c r="A125" s="12" t="n">
        <v>107</v>
      </c>
      <c r="B125" s="22" t="n">
        <v>15966833831</v>
      </c>
      <c r="C125" s="22" t="n">
        <v>34</v>
      </c>
      <c r="D125" s="22" t="n">
        <v>44</v>
      </c>
      <c r="E125" s="22"/>
      <c r="F125" s="22" t="n">
        <v>57</v>
      </c>
      <c r="G125" s="22"/>
      <c r="H125" s="22"/>
      <c r="I125" s="22"/>
      <c r="J125" s="22"/>
      <c r="K125" s="33" t="n">
        <f aca="false">SUM(C125:J125)</f>
        <v>135</v>
      </c>
      <c r="L125" s="23" t="s">
        <v>24</v>
      </c>
      <c r="M125" s="35" t="n">
        <v>1</v>
      </c>
    </row>
    <row r="126" customFormat="false" ht="15" hidden="false" customHeight="false" outlineLevel="0" collapsed="false">
      <c r="A126" s="12" t="n">
        <v>108</v>
      </c>
      <c r="B126" s="22" t="n">
        <v>16277685711</v>
      </c>
      <c r="C126" s="22" t="n">
        <v>40</v>
      </c>
      <c r="D126" s="22" t="n">
        <v>51</v>
      </c>
      <c r="E126" s="22"/>
      <c r="F126" s="22" t="n">
        <v>43</v>
      </c>
      <c r="G126" s="22"/>
      <c r="H126" s="22"/>
      <c r="I126" s="22"/>
      <c r="J126" s="22"/>
      <c r="K126" s="33" t="n">
        <f aca="false">SUM(C126:J126)</f>
        <v>134</v>
      </c>
      <c r="L126" s="23" t="s">
        <v>24</v>
      </c>
      <c r="M126" s="35" t="n">
        <v>1</v>
      </c>
    </row>
    <row r="127" customFormat="false" ht="15" hidden="false" customHeight="false" outlineLevel="0" collapsed="false">
      <c r="A127" s="12" t="n">
        <v>109</v>
      </c>
      <c r="B127" s="22" t="n">
        <v>19427201065</v>
      </c>
      <c r="C127" s="22" t="n">
        <v>40</v>
      </c>
      <c r="D127" s="22"/>
      <c r="E127" s="22" t="n">
        <v>43</v>
      </c>
      <c r="F127" s="22" t="n">
        <v>49</v>
      </c>
      <c r="G127" s="22"/>
      <c r="H127" s="22"/>
      <c r="I127" s="22"/>
      <c r="J127" s="22"/>
      <c r="K127" s="33" t="n">
        <f aca="false">SUM(C127:J127)</f>
        <v>132</v>
      </c>
      <c r="L127" s="23" t="s">
        <v>24</v>
      </c>
      <c r="M127" s="35" t="n">
        <v>1</v>
      </c>
    </row>
    <row r="128" customFormat="false" ht="15" hidden="false" customHeight="false" outlineLevel="0" collapsed="false">
      <c r="A128" s="12" t="n">
        <v>110</v>
      </c>
      <c r="B128" s="22" t="n">
        <v>15390765685</v>
      </c>
      <c r="C128" s="22" t="n">
        <v>46</v>
      </c>
      <c r="D128" s="22" t="n">
        <v>43</v>
      </c>
      <c r="E128" s="22"/>
      <c r="F128" s="22" t="n">
        <v>42</v>
      </c>
      <c r="G128" s="22"/>
      <c r="H128" s="22"/>
      <c r="I128" s="22"/>
      <c r="J128" s="22"/>
      <c r="K128" s="33" t="n">
        <f aca="false">SUM(C128:J128)</f>
        <v>131</v>
      </c>
      <c r="L128" s="23" t="s">
        <v>24</v>
      </c>
      <c r="M128" s="35" t="n">
        <v>1</v>
      </c>
    </row>
    <row r="129" customFormat="false" ht="15" hidden="false" customHeight="false" outlineLevel="0" collapsed="false">
      <c r="A129" s="12" t="n">
        <v>111</v>
      </c>
      <c r="B129" s="22" t="n">
        <v>15973316499</v>
      </c>
      <c r="C129" s="22" t="n">
        <v>40</v>
      </c>
      <c r="D129" s="22" t="n">
        <v>46</v>
      </c>
      <c r="E129" s="22"/>
      <c r="F129" s="22" t="n">
        <v>45</v>
      </c>
      <c r="G129" s="22"/>
      <c r="H129" s="22"/>
      <c r="I129" s="22"/>
      <c r="J129" s="22"/>
      <c r="K129" s="33" t="n">
        <f aca="false">SUM(C129:J129)</f>
        <v>131</v>
      </c>
      <c r="L129" s="23" t="s">
        <v>24</v>
      </c>
      <c r="M129" s="35" t="n">
        <v>1</v>
      </c>
    </row>
    <row r="130" customFormat="false" ht="15" hidden="false" customHeight="false" outlineLevel="0" collapsed="false">
      <c r="A130" s="12" t="n">
        <v>112</v>
      </c>
      <c r="B130" s="22" t="n">
        <v>14598520802</v>
      </c>
      <c r="C130" s="22" t="n">
        <v>46</v>
      </c>
      <c r="D130" s="22" t="n">
        <v>44</v>
      </c>
      <c r="E130" s="22"/>
      <c r="F130" s="22" t="n">
        <v>40</v>
      </c>
      <c r="G130" s="22"/>
      <c r="H130" s="22"/>
      <c r="I130" s="22"/>
      <c r="J130" s="22"/>
      <c r="K130" s="33" t="n">
        <f aca="false">SUM(C130:J130)</f>
        <v>130</v>
      </c>
      <c r="L130" s="23" t="s">
        <v>24</v>
      </c>
      <c r="M130" s="35" t="n">
        <v>1</v>
      </c>
    </row>
    <row r="131" customFormat="false" ht="15" hidden="false" customHeight="false" outlineLevel="0" collapsed="false">
      <c r="A131" s="12" t="n">
        <v>113</v>
      </c>
      <c r="B131" s="22" t="n">
        <v>16076732473</v>
      </c>
      <c r="C131" s="22" t="n">
        <v>46</v>
      </c>
      <c r="D131" s="22"/>
      <c r="E131" s="22" t="n">
        <v>43</v>
      </c>
      <c r="F131" s="22" t="n">
        <v>40</v>
      </c>
      <c r="G131" s="22"/>
      <c r="H131" s="22"/>
      <c r="I131" s="22"/>
      <c r="J131" s="22"/>
      <c r="K131" s="33" t="n">
        <f aca="false">SUM(C131:J131)</f>
        <v>129</v>
      </c>
      <c r="L131" s="23" t="s">
        <v>24</v>
      </c>
      <c r="M131" s="35" t="n">
        <v>1</v>
      </c>
    </row>
    <row r="132" customFormat="false" ht="15" hidden="false" customHeight="false" outlineLevel="0" collapsed="false">
      <c r="A132" s="12" t="n">
        <v>114</v>
      </c>
      <c r="B132" s="22" t="n">
        <v>17575581718</v>
      </c>
      <c r="C132" s="22" t="n">
        <v>78</v>
      </c>
      <c r="D132" s="22" t="n">
        <v>86</v>
      </c>
      <c r="E132" s="22"/>
      <c r="F132" s="22" t="n">
        <v>86</v>
      </c>
      <c r="G132" s="22"/>
      <c r="H132" s="22"/>
      <c r="I132" s="22"/>
      <c r="J132" s="22" t="n">
        <v>10</v>
      </c>
      <c r="K132" s="33" t="n">
        <f aca="false">SUM(C132:J132)</f>
        <v>260</v>
      </c>
      <c r="L132" s="23" t="s">
        <v>24</v>
      </c>
      <c r="M132" s="35" t="n">
        <v>2</v>
      </c>
    </row>
    <row r="133" customFormat="false" ht="15" hidden="false" customHeight="false" outlineLevel="0" collapsed="false">
      <c r="A133" s="12" t="n">
        <v>115</v>
      </c>
      <c r="B133" s="22" t="n">
        <v>15410872039</v>
      </c>
      <c r="C133" s="22" t="n">
        <v>80</v>
      </c>
      <c r="D133" s="22" t="n">
        <v>84</v>
      </c>
      <c r="E133" s="22"/>
      <c r="F133" s="22" t="n">
        <v>83</v>
      </c>
      <c r="G133" s="22"/>
      <c r="H133" s="22"/>
      <c r="I133" s="22"/>
      <c r="J133" s="22"/>
      <c r="K133" s="33" t="n">
        <f aca="false">SUM(C133:J133)</f>
        <v>247</v>
      </c>
      <c r="L133" s="23" t="s">
        <v>24</v>
      </c>
      <c r="M133" s="35" t="n">
        <v>2</v>
      </c>
    </row>
    <row r="134" customFormat="false" ht="15" hidden="false" customHeight="false" outlineLevel="0" collapsed="false">
      <c r="A134" s="12" t="n">
        <v>116</v>
      </c>
      <c r="B134" s="22" t="n">
        <v>15839223794</v>
      </c>
      <c r="C134" s="22" t="n">
        <v>80</v>
      </c>
      <c r="D134" s="22"/>
      <c r="E134" s="22" t="n">
        <v>72</v>
      </c>
      <c r="F134" s="22" t="n">
        <v>94</v>
      </c>
      <c r="G134" s="22"/>
      <c r="H134" s="22"/>
      <c r="I134" s="22"/>
      <c r="J134" s="22"/>
      <c r="K134" s="33" t="n">
        <f aca="false">SUM(C134:J134)</f>
        <v>246</v>
      </c>
      <c r="L134" s="23" t="s">
        <v>24</v>
      </c>
      <c r="M134" s="35" t="n">
        <v>2</v>
      </c>
    </row>
    <row r="135" customFormat="false" ht="15" hidden="false" customHeight="false" outlineLevel="0" collapsed="false">
      <c r="A135" s="12" t="n">
        <v>117</v>
      </c>
      <c r="B135" s="22" t="n">
        <v>15947230188</v>
      </c>
      <c r="C135" s="22" t="n">
        <v>78</v>
      </c>
      <c r="D135" s="22" t="n">
        <v>71</v>
      </c>
      <c r="E135" s="22"/>
      <c r="F135" s="22" t="n">
        <v>83</v>
      </c>
      <c r="G135" s="22"/>
      <c r="H135" s="22"/>
      <c r="I135" s="22"/>
      <c r="J135" s="22"/>
      <c r="K135" s="33" t="n">
        <f aca="false">SUM(C135:J135)</f>
        <v>232</v>
      </c>
      <c r="L135" s="23" t="s">
        <v>24</v>
      </c>
      <c r="M135" s="35" t="n">
        <v>2</v>
      </c>
    </row>
    <row r="136" customFormat="false" ht="15" hidden="false" customHeight="false" outlineLevel="0" collapsed="false">
      <c r="A136" s="12" t="n">
        <v>118</v>
      </c>
      <c r="B136" s="22" t="n">
        <v>16814848300</v>
      </c>
      <c r="C136" s="22" t="n">
        <v>72</v>
      </c>
      <c r="D136" s="22"/>
      <c r="E136" s="22" t="n">
        <v>67</v>
      </c>
      <c r="F136" s="22" t="n">
        <v>83</v>
      </c>
      <c r="G136" s="22"/>
      <c r="H136" s="22"/>
      <c r="I136" s="22"/>
      <c r="J136" s="22" t="n">
        <v>10</v>
      </c>
      <c r="K136" s="33" t="n">
        <f aca="false">SUM(C136:J136)</f>
        <v>232</v>
      </c>
      <c r="L136" s="23" t="s">
        <v>24</v>
      </c>
      <c r="M136" s="35" t="n">
        <v>2</v>
      </c>
    </row>
    <row r="137" customFormat="false" ht="15" hidden="false" customHeight="false" outlineLevel="0" collapsed="false">
      <c r="A137" s="12" t="n">
        <v>119</v>
      </c>
      <c r="B137" s="22" t="n">
        <v>16327820264</v>
      </c>
      <c r="C137" s="22" t="n">
        <v>76</v>
      </c>
      <c r="D137" s="22"/>
      <c r="E137" s="22" t="n">
        <v>62</v>
      </c>
      <c r="F137" s="22" t="n">
        <v>86</v>
      </c>
      <c r="G137" s="22"/>
      <c r="H137" s="22"/>
      <c r="I137" s="22"/>
      <c r="J137" s="22"/>
      <c r="K137" s="33" t="n">
        <f aca="false">SUM(C137:J137)</f>
        <v>224</v>
      </c>
      <c r="L137" s="23" t="s">
        <v>24</v>
      </c>
      <c r="M137" s="35" t="n">
        <v>2</v>
      </c>
    </row>
    <row r="138" customFormat="false" ht="15" hidden="false" customHeight="false" outlineLevel="0" collapsed="false">
      <c r="A138" s="12" t="n">
        <v>120</v>
      </c>
      <c r="B138" s="22" t="n">
        <v>15841529178</v>
      </c>
      <c r="C138" s="22" t="n">
        <v>78</v>
      </c>
      <c r="D138" s="22" t="n">
        <v>79</v>
      </c>
      <c r="E138" s="22"/>
      <c r="F138" s="22" t="n">
        <v>66</v>
      </c>
      <c r="G138" s="22"/>
      <c r="H138" s="22"/>
      <c r="I138" s="22"/>
      <c r="J138" s="22"/>
      <c r="K138" s="33" t="n">
        <f aca="false">SUM(C138:J138)</f>
        <v>223</v>
      </c>
      <c r="L138" s="23" t="s">
        <v>24</v>
      </c>
      <c r="M138" s="35" t="n">
        <v>2</v>
      </c>
    </row>
    <row r="139" customFormat="false" ht="15" hidden="false" customHeight="false" outlineLevel="0" collapsed="false">
      <c r="A139" s="12" t="n">
        <v>121</v>
      </c>
      <c r="B139" s="22" t="n">
        <v>16076731875</v>
      </c>
      <c r="C139" s="22" t="n">
        <v>82</v>
      </c>
      <c r="D139" s="22" t="n">
        <v>74</v>
      </c>
      <c r="E139" s="22"/>
      <c r="F139" s="22" t="n">
        <v>67</v>
      </c>
      <c r="G139" s="22"/>
      <c r="H139" s="22"/>
      <c r="I139" s="22"/>
      <c r="J139" s="22"/>
      <c r="K139" s="33" t="n">
        <f aca="false">SUM(C139:J139)</f>
        <v>223</v>
      </c>
      <c r="L139" s="23" t="s">
        <v>24</v>
      </c>
      <c r="M139" s="35" t="n">
        <v>2</v>
      </c>
    </row>
    <row r="140" customFormat="false" ht="15" hidden="false" customHeight="false" outlineLevel="0" collapsed="false">
      <c r="A140" s="12" t="n">
        <v>122</v>
      </c>
      <c r="B140" s="22" t="n">
        <v>16616214457</v>
      </c>
      <c r="C140" s="22" t="n">
        <v>64</v>
      </c>
      <c r="D140" s="22" t="n">
        <v>74</v>
      </c>
      <c r="E140" s="22"/>
      <c r="F140" s="22" t="n">
        <v>81</v>
      </c>
      <c r="G140" s="22"/>
      <c r="H140" s="22"/>
      <c r="I140" s="22"/>
      <c r="J140" s="22"/>
      <c r="K140" s="33" t="n">
        <f aca="false">SUM(C140:J140)</f>
        <v>219</v>
      </c>
      <c r="L140" s="23" t="s">
        <v>24</v>
      </c>
      <c r="M140" s="35" t="n">
        <v>2</v>
      </c>
    </row>
    <row r="141" customFormat="false" ht="15" hidden="false" customHeight="false" outlineLevel="0" collapsed="false">
      <c r="A141" s="12" t="n">
        <v>123</v>
      </c>
      <c r="B141" s="22" t="n">
        <v>16272702862</v>
      </c>
      <c r="C141" s="22" t="n">
        <v>76</v>
      </c>
      <c r="D141" s="22" t="n">
        <v>76</v>
      </c>
      <c r="E141" s="22"/>
      <c r="F141" s="22" t="n">
        <v>64</v>
      </c>
      <c r="G141" s="22"/>
      <c r="H141" s="22"/>
      <c r="I141" s="22"/>
      <c r="J141" s="22"/>
      <c r="K141" s="33" t="n">
        <f aca="false">SUM(C141:J141)</f>
        <v>216</v>
      </c>
      <c r="L141" s="23" t="s">
        <v>24</v>
      </c>
      <c r="M141" s="35" t="n">
        <v>2</v>
      </c>
    </row>
    <row r="142" customFormat="false" ht="15" hidden="false" customHeight="false" outlineLevel="0" collapsed="false">
      <c r="A142" s="12" t="n">
        <v>124</v>
      </c>
      <c r="B142" s="22" t="n">
        <v>16542117955</v>
      </c>
      <c r="C142" s="22" t="n">
        <v>76</v>
      </c>
      <c r="D142" s="22" t="n">
        <v>67</v>
      </c>
      <c r="E142" s="22"/>
      <c r="F142" s="22" t="n">
        <v>69</v>
      </c>
      <c r="G142" s="22"/>
      <c r="H142" s="22"/>
      <c r="I142" s="22"/>
      <c r="J142" s="22"/>
      <c r="K142" s="33" t="n">
        <f aca="false">SUM(C142:J142)</f>
        <v>212</v>
      </c>
      <c r="L142" s="23" t="s">
        <v>24</v>
      </c>
      <c r="M142" s="35" t="n">
        <v>2</v>
      </c>
    </row>
    <row r="143" customFormat="false" ht="15" hidden="false" customHeight="false" outlineLevel="0" collapsed="false">
      <c r="A143" s="12" t="n">
        <v>125</v>
      </c>
      <c r="B143" s="22" t="n">
        <v>15904310349</v>
      </c>
      <c r="C143" s="22" t="n">
        <v>58</v>
      </c>
      <c r="D143" s="22" t="n">
        <v>68</v>
      </c>
      <c r="E143" s="22"/>
      <c r="F143" s="22" t="n">
        <v>75</v>
      </c>
      <c r="G143" s="22"/>
      <c r="H143" s="22"/>
      <c r="I143" s="22"/>
      <c r="J143" s="22" t="n">
        <v>10</v>
      </c>
      <c r="K143" s="33" t="n">
        <f aca="false">SUM(C143:J143)</f>
        <v>211</v>
      </c>
      <c r="L143" s="23" t="s">
        <v>24</v>
      </c>
      <c r="M143" s="35" t="n">
        <v>2</v>
      </c>
    </row>
    <row r="144" customFormat="false" ht="15" hidden="false" customHeight="false" outlineLevel="0" collapsed="false">
      <c r="A144" s="12" t="n">
        <v>126</v>
      </c>
      <c r="B144" s="22" t="n">
        <v>16080576562</v>
      </c>
      <c r="C144" s="22" t="n">
        <v>76</v>
      </c>
      <c r="D144" s="22" t="n">
        <v>65</v>
      </c>
      <c r="E144" s="22"/>
      <c r="F144" s="22" t="n">
        <v>70</v>
      </c>
      <c r="G144" s="22"/>
      <c r="H144" s="22"/>
      <c r="I144" s="22"/>
      <c r="J144" s="22"/>
      <c r="K144" s="33" t="n">
        <f aca="false">SUM(C144:J144)</f>
        <v>211</v>
      </c>
      <c r="L144" s="23" t="s">
        <v>24</v>
      </c>
      <c r="M144" s="35" t="n">
        <v>2</v>
      </c>
    </row>
    <row r="145" customFormat="false" ht="15" hidden="false" customHeight="false" outlineLevel="0" collapsed="false">
      <c r="A145" s="12" t="n">
        <v>127</v>
      </c>
      <c r="B145" s="22" t="n">
        <v>17819363713</v>
      </c>
      <c r="C145" s="22" t="n">
        <v>70</v>
      </c>
      <c r="D145" s="22" t="n">
        <v>67</v>
      </c>
      <c r="E145" s="22"/>
      <c r="F145" s="22" t="n">
        <v>72</v>
      </c>
      <c r="G145" s="22"/>
      <c r="H145" s="22"/>
      <c r="I145" s="22"/>
      <c r="J145" s="22"/>
      <c r="K145" s="33" t="n">
        <f aca="false">SUM(C145:J145)</f>
        <v>209</v>
      </c>
      <c r="L145" s="23" t="s">
        <v>24</v>
      </c>
      <c r="M145" s="35" t="n">
        <v>2</v>
      </c>
    </row>
    <row r="146" customFormat="false" ht="15" hidden="false" customHeight="false" outlineLevel="0" collapsed="false">
      <c r="A146" s="12" t="n">
        <v>128</v>
      </c>
      <c r="B146" s="22" t="n">
        <v>16148258975</v>
      </c>
      <c r="C146" s="22" t="n">
        <v>74</v>
      </c>
      <c r="D146" s="22"/>
      <c r="E146" s="22" t="n">
        <v>64</v>
      </c>
      <c r="F146" s="22" t="n">
        <v>70</v>
      </c>
      <c r="G146" s="22"/>
      <c r="H146" s="22"/>
      <c r="I146" s="22"/>
      <c r="J146" s="22"/>
      <c r="K146" s="33" t="n">
        <f aca="false">SUM(C146:J146)</f>
        <v>208</v>
      </c>
      <c r="L146" s="23" t="s">
        <v>24</v>
      </c>
      <c r="M146" s="35" t="n">
        <v>2</v>
      </c>
    </row>
    <row r="147" customFormat="false" ht="15" hidden="false" customHeight="false" outlineLevel="0" collapsed="false">
      <c r="A147" s="12" t="n">
        <v>129</v>
      </c>
      <c r="B147" s="22" t="n">
        <v>16845185806</v>
      </c>
      <c r="C147" s="22" t="n">
        <v>76</v>
      </c>
      <c r="D147" s="22" t="n">
        <v>61</v>
      </c>
      <c r="E147" s="22"/>
      <c r="F147" s="22" t="n">
        <v>70</v>
      </c>
      <c r="G147" s="22"/>
      <c r="H147" s="22"/>
      <c r="I147" s="22"/>
      <c r="J147" s="22"/>
      <c r="K147" s="33" t="n">
        <f aca="false">SUM(C147:J147)</f>
        <v>207</v>
      </c>
      <c r="L147" s="23" t="s">
        <v>24</v>
      </c>
      <c r="M147" s="35" t="n">
        <v>2</v>
      </c>
    </row>
    <row r="148" customFormat="false" ht="15" hidden="false" customHeight="false" outlineLevel="0" collapsed="false">
      <c r="A148" s="12" t="n">
        <v>130</v>
      </c>
      <c r="B148" s="22" t="n">
        <v>16244239655</v>
      </c>
      <c r="C148" s="22" t="n">
        <v>64</v>
      </c>
      <c r="D148" s="22" t="n">
        <v>65</v>
      </c>
      <c r="E148" s="22"/>
      <c r="F148" s="22" t="n">
        <v>73</v>
      </c>
      <c r="G148" s="22"/>
      <c r="H148" s="22"/>
      <c r="I148" s="22"/>
      <c r="J148" s="22"/>
      <c r="K148" s="33" t="n">
        <f aca="false">SUM(C148:J148)</f>
        <v>202</v>
      </c>
      <c r="L148" s="23" t="s">
        <v>24</v>
      </c>
      <c r="M148" s="35" t="n">
        <v>2</v>
      </c>
    </row>
    <row r="149" customFormat="false" ht="15" hidden="false" customHeight="false" outlineLevel="0" collapsed="false">
      <c r="A149" s="12" t="n">
        <v>131</v>
      </c>
      <c r="B149" s="22" t="n">
        <v>15119691665</v>
      </c>
      <c r="C149" s="22" t="n">
        <v>74</v>
      </c>
      <c r="D149" s="22"/>
      <c r="E149" s="22" t="n">
        <v>54</v>
      </c>
      <c r="F149" s="22" t="n">
        <v>73</v>
      </c>
      <c r="G149" s="22"/>
      <c r="H149" s="22"/>
      <c r="I149" s="22"/>
      <c r="J149" s="22"/>
      <c r="K149" s="33" t="n">
        <f aca="false">SUM(C149:J149)</f>
        <v>201</v>
      </c>
      <c r="L149" s="23" t="s">
        <v>24</v>
      </c>
      <c r="M149" s="35" t="n">
        <v>2</v>
      </c>
    </row>
    <row r="150" customFormat="false" ht="15" hidden="false" customHeight="false" outlineLevel="0" collapsed="false">
      <c r="A150" s="12" t="n">
        <v>132</v>
      </c>
      <c r="B150" s="22" t="n">
        <v>15686091804</v>
      </c>
      <c r="C150" s="22" t="n">
        <v>58</v>
      </c>
      <c r="D150" s="22" t="n">
        <v>70</v>
      </c>
      <c r="E150" s="22"/>
      <c r="F150" s="22" t="n">
        <v>72</v>
      </c>
      <c r="G150" s="22"/>
      <c r="H150" s="22"/>
      <c r="I150" s="22"/>
      <c r="J150" s="22"/>
      <c r="K150" s="33" t="n">
        <f aca="false">SUM(C150:J150)</f>
        <v>200</v>
      </c>
      <c r="L150" s="23" t="s">
        <v>24</v>
      </c>
      <c r="M150" s="35" t="n">
        <v>2</v>
      </c>
    </row>
    <row r="151" customFormat="false" ht="15" hidden="false" customHeight="false" outlineLevel="0" collapsed="false">
      <c r="A151" s="12" t="n">
        <v>133</v>
      </c>
      <c r="B151" s="22" t="n">
        <v>15904413965</v>
      </c>
      <c r="C151" s="22" t="n">
        <v>40</v>
      </c>
      <c r="D151" s="22" t="n">
        <v>54</v>
      </c>
      <c r="E151" s="22" t="n">
        <v>52</v>
      </c>
      <c r="F151" s="22" t="n">
        <v>52</v>
      </c>
      <c r="G151" s="22"/>
      <c r="H151" s="22"/>
      <c r="I151" s="22"/>
      <c r="J151" s="22"/>
      <c r="K151" s="33" t="n">
        <f aca="false">SUM(C151:J151)</f>
        <v>198</v>
      </c>
      <c r="L151" s="23" t="s">
        <v>24</v>
      </c>
      <c r="M151" s="35" t="n">
        <v>2</v>
      </c>
    </row>
    <row r="152" customFormat="false" ht="15" hidden="false" customHeight="false" outlineLevel="0" collapsed="false">
      <c r="A152" s="12" t="n">
        <v>134</v>
      </c>
      <c r="B152" s="22" t="n">
        <v>16042480131</v>
      </c>
      <c r="C152" s="22" t="n">
        <v>72</v>
      </c>
      <c r="D152" s="22" t="n">
        <v>79</v>
      </c>
      <c r="E152" s="22"/>
      <c r="F152" s="22" t="n">
        <v>45</v>
      </c>
      <c r="G152" s="22"/>
      <c r="H152" s="22"/>
      <c r="I152" s="22"/>
      <c r="J152" s="22"/>
      <c r="K152" s="33" t="n">
        <f aca="false">SUM(C152:J152)</f>
        <v>196</v>
      </c>
      <c r="L152" s="23" t="s">
        <v>24</v>
      </c>
      <c r="M152" s="35" t="n">
        <v>2</v>
      </c>
    </row>
    <row r="153" customFormat="false" ht="15" hidden="false" customHeight="false" outlineLevel="0" collapsed="false">
      <c r="A153" s="12" t="n">
        <v>135</v>
      </c>
      <c r="B153" s="22" t="n">
        <v>16346611262</v>
      </c>
      <c r="C153" s="22" t="n">
        <v>72</v>
      </c>
      <c r="D153" s="22" t="n">
        <v>65</v>
      </c>
      <c r="E153" s="22"/>
      <c r="F153" s="22" t="n">
        <v>57</v>
      </c>
      <c r="G153" s="22"/>
      <c r="H153" s="22"/>
      <c r="I153" s="22"/>
      <c r="J153" s="22"/>
      <c r="K153" s="33" t="n">
        <f aca="false">SUM(C153:J153)</f>
        <v>194</v>
      </c>
      <c r="L153" s="23" t="s">
        <v>24</v>
      </c>
      <c r="M153" s="35" t="n">
        <v>2</v>
      </c>
    </row>
    <row r="154" customFormat="false" ht="15" hidden="false" customHeight="false" outlineLevel="0" collapsed="false">
      <c r="A154" s="12" t="n">
        <v>136</v>
      </c>
      <c r="B154" s="22" t="n">
        <v>15832818790</v>
      </c>
      <c r="C154" s="22" t="n">
        <v>74</v>
      </c>
      <c r="D154" s="22"/>
      <c r="E154" s="22" t="n">
        <v>48</v>
      </c>
      <c r="F154" s="22" t="n">
        <v>69</v>
      </c>
      <c r="G154" s="22"/>
      <c r="H154" s="22"/>
      <c r="I154" s="22"/>
      <c r="J154" s="22"/>
      <c r="K154" s="33" t="n">
        <f aca="false">SUM(C154:J154)</f>
        <v>191</v>
      </c>
      <c r="L154" s="23" t="s">
        <v>24</v>
      </c>
      <c r="M154" s="35" t="n">
        <v>2</v>
      </c>
    </row>
    <row r="155" customFormat="false" ht="15" hidden="false" customHeight="false" outlineLevel="0" collapsed="false">
      <c r="A155" s="12" t="n">
        <v>137</v>
      </c>
      <c r="B155" s="22" t="n">
        <v>15807623580</v>
      </c>
      <c r="C155" s="22" t="n">
        <v>80</v>
      </c>
      <c r="D155" s="22" t="n">
        <v>56</v>
      </c>
      <c r="E155" s="22"/>
      <c r="F155" s="22" t="n">
        <v>54</v>
      </c>
      <c r="G155" s="22"/>
      <c r="H155" s="22"/>
      <c r="I155" s="22"/>
      <c r="J155" s="22"/>
      <c r="K155" s="33" t="n">
        <f aca="false">SUM(C155:J155)</f>
        <v>190</v>
      </c>
      <c r="L155" s="23" t="s">
        <v>24</v>
      </c>
      <c r="M155" s="35" t="n">
        <v>2</v>
      </c>
    </row>
    <row r="156" customFormat="false" ht="15" hidden="false" customHeight="false" outlineLevel="0" collapsed="false">
      <c r="A156" s="12" t="n">
        <v>138</v>
      </c>
      <c r="B156" s="22" t="n">
        <v>16179438798</v>
      </c>
      <c r="C156" s="22" t="n">
        <v>72</v>
      </c>
      <c r="D156" s="22" t="n">
        <v>68</v>
      </c>
      <c r="E156" s="22"/>
      <c r="F156" s="22" t="n">
        <v>48</v>
      </c>
      <c r="G156" s="22"/>
      <c r="H156" s="22"/>
      <c r="I156" s="22"/>
      <c r="J156" s="22"/>
      <c r="K156" s="33" t="n">
        <f aca="false">SUM(C156:J156)</f>
        <v>188</v>
      </c>
      <c r="L156" s="23" t="s">
        <v>24</v>
      </c>
      <c r="M156" s="35" t="n">
        <v>2</v>
      </c>
    </row>
    <row r="157" customFormat="false" ht="15" hidden="false" customHeight="false" outlineLevel="0" collapsed="false">
      <c r="A157" s="12" t="n">
        <v>139</v>
      </c>
      <c r="B157" s="22" t="n">
        <v>16114411313</v>
      </c>
      <c r="C157" s="22" t="n">
        <v>70</v>
      </c>
      <c r="D157" s="22" t="n">
        <v>61</v>
      </c>
      <c r="E157" s="22"/>
      <c r="F157" s="22" t="n">
        <v>57</v>
      </c>
      <c r="G157" s="22"/>
      <c r="H157" s="22"/>
      <c r="I157" s="22"/>
      <c r="J157" s="22"/>
      <c r="K157" s="33" t="n">
        <f aca="false">SUM(C157:J157)</f>
        <v>188</v>
      </c>
      <c r="L157" s="23" t="s">
        <v>24</v>
      </c>
      <c r="M157" s="35" t="n">
        <v>2</v>
      </c>
    </row>
    <row r="158" customFormat="false" ht="15" hidden="false" customHeight="false" outlineLevel="0" collapsed="false">
      <c r="A158" s="12" t="n">
        <v>140</v>
      </c>
      <c r="B158" s="22" t="n">
        <v>17639763525</v>
      </c>
      <c r="C158" s="22" t="n">
        <v>58</v>
      </c>
      <c r="D158" s="22" t="n">
        <v>65</v>
      </c>
      <c r="E158" s="22"/>
      <c r="F158" s="22" t="n">
        <v>64</v>
      </c>
      <c r="G158" s="22"/>
      <c r="H158" s="22"/>
      <c r="I158" s="22"/>
      <c r="J158" s="22"/>
      <c r="K158" s="33" t="n">
        <f aca="false">SUM(C158:J158)</f>
        <v>187</v>
      </c>
      <c r="L158" s="23" t="s">
        <v>24</v>
      </c>
      <c r="M158" s="35" t="n">
        <v>2</v>
      </c>
    </row>
    <row r="159" customFormat="false" ht="15" hidden="false" customHeight="false" outlineLevel="0" collapsed="false">
      <c r="A159" s="12" t="n">
        <v>141</v>
      </c>
      <c r="B159" s="22" t="n">
        <v>17703064054</v>
      </c>
      <c r="C159" s="22" t="n">
        <v>76</v>
      </c>
      <c r="D159" s="22"/>
      <c r="E159" s="22" t="n">
        <v>43</v>
      </c>
      <c r="F159" s="22" t="n">
        <v>67</v>
      </c>
      <c r="G159" s="22"/>
      <c r="H159" s="22"/>
      <c r="I159" s="22"/>
      <c r="J159" s="22"/>
      <c r="K159" s="33" t="n">
        <f aca="false">SUM(C159:J159)</f>
        <v>186</v>
      </c>
      <c r="L159" s="23" t="s">
        <v>24</v>
      </c>
      <c r="M159" s="35" t="n">
        <v>2</v>
      </c>
    </row>
    <row r="160" customFormat="false" ht="15" hidden="false" customHeight="false" outlineLevel="0" collapsed="false">
      <c r="A160" s="12" t="n">
        <v>142</v>
      </c>
      <c r="B160" s="22" t="n">
        <v>17638754216</v>
      </c>
      <c r="C160" s="22" t="n">
        <v>52</v>
      </c>
      <c r="D160" s="22"/>
      <c r="E160" s="22" t="n">
        <v>72</v>
      </c>
      <c r="F160" s="22" t="n">
        <v>62</v>
      </c>
      <c r="G160" s="22"/>
      <c r="H160" s="22"/>
      <c r="I160" s="22"/>
      <c r="J160" s="22"/>
      <c r="K160" s="33" t="n">
        <f aca="false">SUM(C160:J160)</f>
        <v>186</v>
      </c>
      <c r="L160" s="23" t="s">
        <v>201</v>
      </c>
      <c r="M160" s="35" t="n">
        <v>2</v>
      </c>
    </row>
    <row r="161" customFormat="false" ht="15" hidden="false" customHeight="false" outlineLevel="0" collapsed="false">
      <c r="A161" s="12" t="n">
        <v>143</v>
      </c>
      <c r="B161" s="22" t="n">
        <v>16719239596</v>
      </c>
      <c r="C161" s="22" t="n">
        <v>64</v>
      </c>
      <c r="D161" s="22" t="n">
        <v>61</v>
      </c>
      <c r="E161" s="22"/>
      <c r="F161" s="22" t="n">
        <v>61</v>
      </c>
      <c r="G161" s="22"/>
      <c r="H161" s="22"/>
      <c r="I161" s="22"/>
      <c r="J161" s="22"/>
      <c r="K161" s="33" t="n">
        <f aca="false">SUM(C161:J161)</f>
        <v>186</v>
      </c>
      <c r="L161" s="23" t="s">
        <v>24</v>
      </c>
      <c r="M161" s="35" t="n">
        <v>2</v>
      </c>
    </row>
    <row r="162" customFormat="false" ht="15" hidden="false" customHeight="false" outlineLevel="0" collapsed="false">
      <c r="A162" s="12" t="n">
        <v>144</v>
      </c>
      <c r="B162" s="22" t="n">
        <v>15927006369</v>
      </c>
      <c r="C162" s="22" t="n">
        <v>58</v>
      </c>
      <c r="D162" s="22" t="n">
        <v>46</v>
      </c>
      <c r="E162" s="22"/>
      <c r="F162" s="22" t="n">
        <v>72</v>
      </c>
      <c r="G162" s="22"/>
      <c r="H162" s="22"/>
      <c r="I162" s="22"/>
      <c r="J162" s="22" t="n">
        <v>10</v>
      </c>
      <c r="K162" s="33" t="n">
        <f aca="false">SUM(C162:J162)</f>
        <v>186</v>
      </c>
      <c r="L162" s="23" t="s">
        <v>24</v>
      </c>
      <c r="M162" s="35" t="n">
        <v>2</v>
      </c>
    </row>
    <row r="163" customFormat="false" ht="15" hidden="false" customHeight="false" outlineLevel="0" collapsed="false">
      <c r="A163" s="12" t="n">
        <v>145</v>
      </c>
      <c r="B163" s="22" t="n">
        <v>16293418377</v>
      </c>
      <c r="C163" s="22" t="n">
        <v>74</v>
      </c>
      <c r="D163" s="22"/>
      <c r="E163" s="22" t="n">
        <v>62</v>
      </c>
      <c r="F163" s="22" t="n">
        <v>48</v>
      </c>
      <c r="G163" s="22"/>
      <c r="H163" s="22"/>
      <c r="I163" s="22"/>
      <c r="J163" s="22"/>
      <c r="K163" s="33" t="n">
        <f aca="false">SUM(C163:J163)</f>
        <v>184</v>
      </c>
      <c r="L163" s="23" t="s">
        <v>24</v>
      </c>
      <c r="M163" s="35" t="n">
        <v>2</v>
      </c>
    </row>
    <row r="164" customFormat="false" ht="15" hidden="false" customHeight="false" outlineLevel="0" collapsed="false">
      <c r="A164" s="12" t="n">
        <v>146</v>
      </c>
      <c r="B164" s="22" t="n">
        <v>14279048473</v>
      </c>
      <c r="C164" s="22" t="n">
        <v>70</v>
      </c>
      <c r="D164" s="22" t="n">
        <v>64</v>
      </c>
      <c r="E164" s="22"/>
      <c r="F164" s="22" t="n">
        <v>48</v>
      </c>
      <c r="G164" s="22"/>
      <c r="H164" s="22"/>
      <c r="I164" s="22"/>
      <c r="J164" s="22"/>
      <c r="K164" s="33" t="n">
        <f aca="false">SUM(C164:J164)</f>
        <v>182</v>
      </c>
      <c r="L164" s="23" t="s">
        <v>24</v>
      </c>
      <c r="M164" s="35" t="n">
        <v>2</v>
      </c>
    </row>
    <row r="165" customFormat="false" ht="15" hidden="false" customHeight="false" outlineLevel="0" collapsed="false">
      <c r="A165" s="12" t="n">
        <v>147</v>
      </c>
      <c r="B165" s="22" t="n">
        <v>17038127955</v>
      </c>
      <c r="C165" s="22" t="n">
        <v>64</v>
      </c>
      <c r="D165" s="22"/>
      <c r="E165" s="22" t="n">
        <v>62</v>
      </c>
      <c r="F165" s="22" t="n">
        <v>55</v>
      </c>
      <c r="G165" s="22"/>
      <c r="H165" s="22"/>
      <c r="I165" s="22"/>
      <c r="J165" s="22"/>
      <c r="K165" s="33" t="n">
        <f aca="false">SUM(C165:J165)</f>
        <v>181</v>
      </c>
      <c r="L165" s="23" t="s">
        <v>24</v>
      </c>
      <c r="M165" s="35" t="n">
        <v>2</v>
      </c>
    </row>
    <row r="166" customFormat="false" ht="15" hidden="false" customHeight="false" outlineLevel="0" collapsed="false">
      <c r="A166" s="12" t="n">
        <v>148</v>
      </c>
      <c r="B166" s="22" t="n">
        <v>15973232089</v>
      </c>
      <c r="C166" s="22" t="n">
        <v>58</v>
      </c>
      <c r="D166" s="22" t="n">
        <v>59</v>
      </c>
      <c r="E166" s="22"/>
      <c r="F166" s="22" t="n">
        <v>61</v>
      </c>
      <c r="G166" s="22"/>
      <c r="H166" s="22"/>
      <c r="I166" s="22"/>
      <c r="J166" s="22"/>
      <c r="K166" s="33" t="n">
        <f aca="false">SUM(C166:J166)</f>
        <v>178</v>
      </c>
      <c r="L166" s="23" t="s">
        <v>24</v>
      </c>
      <c r="M166" s="35" t="n">
        <v>2</v>
      </c>
    </row>
    <row r="167" customFormat="false" ht="15" hidden="false" customHeight="false" outlineLevel="0" collapsed="false">
      <c r="A167" s="12" t="n">
        <v>149</v>
      </c>
      <c r="B167" s="22" t="n">
        <v>18836841627</v>
      </c>
      <c r="C167" s="22" t="n">
        <v>52</v>
      </c>
      <c r="D167" s="22" t="n">
        <v>56</v>
      </c>
      <c r="E167" s="22"/>
      <c r="F167" s="22" t="n">
        <v>67</v>
      </c>
      <c r="G167" s="22"/>
      <c r="H167" s="22"/>
      <c r="I167" s="22"/>
      <c r="J167" s="22"/>
      <c r="K167" s="33" t="n">
        <f aca="false">SUM(C167:J167)</f>
        <v>175</v>
      </c>
      <c r="L167" s="23" t="s">
        <v>24</v>
      </c>
      <c r="M167" s="35" t="n">
        <v>2</v>
      </c>
    </row>
    <row r="168" customFormat="false" ht="15" hidden="false" customHeight="false" outlineLevel="0" collapsed="false">
      <c r="A168" s="12" t="n">
        <v>150</v>
      </c>
      <c r="B168" s="22" t="n">
        <v>16248074164</v>
      </c>
      <c r="C168" s="22" t="n">
        <v>46</v>
      </c>
      <c r="D168" s="22"/>
      <c r="E168" s="22" t="n">
        <v>67</v>
      </c>
      <c r="F168" s="22" t="n">
        <v>61</v>
      </c>
      <c r="G168" s="22"/>
      <c r="H168" s="22"/>
      <c r="I168" s="22"/>
      <c r="J168" s="22"/>
      <c r="K168" s="33" t="n">
        <f aca="false">SUM(C168:J168)</f>
        <v>174</v>
      </c>
      <c r="L168" s="23" t="s">
        <v>24</v>
      </c>
      <c r="M168" s="35" t="n">
        <v>2</v>
      </c>
    </row>
    <row r="169" customFormat="false" ht="15" hidden="false" customHeight="false" outlineLevel="0" collapsed="false">
      <c r="A169" s="12" t="n">
        <v>151</v>
      </c>
      <c r="B169" s="22" t="n">
        <v>16704841879</v>
      </c>
      <c r="C169" s="22" t="n">
        <v>64</v>
      </c>
      <c r="D169" s="22" t="n">
        <v>49</v>
      </c>
      <c r="E169" s="22"/>
      <c r="F169" s="22" t="n">
        <v>60</v>
      </c>
      <c r="G169" s="22"/>
      <c r="H169" s="22"/>
      <c r="I169" s="22"/>
      <c r="J169" s="22"/>
      <c r="K169" s="33" t="n">
        <f aca="false">SUM(C169:J169)</f>
        <v>173</v>
      </c>
      <c r="L169" s="23" t="s">
        <v>24</v>
      </c>
      <c r="M169" s="35" t="n">
        <v>2</v>
      </c>
    </row>
    <row r="170" customFormat="false" ht="15" hidden="false" customHeight="false" outlineLevel="0" collapsed="false">
      <c r="A170" s="12" t="n">
        <v>152</v>
      </c>
      <c r="B170" s="22" t="n">
        <v>15508391569</v>
      </c>
      <c r="C170" s="22" t="n">
        <v>52</v>
      </c>
      <c r="D170" s="22"/>
      <c r="E170" s="22" t="n">
        <v>54</v>
      </c>
      <c r="F170" s="22" t="n">
        <v>67</v>
      </c>
      <c r="G170" s="22"/>
      <c r="H170" s="22"/>
      <c r="I170" s="22"/>
      <c r="J170" s="22"/>
      <c r="K170" s="33" t="n">
        <f aca="false">SUM(C170:J170)</f>
        <v>173</v>
      </c>
      <c r="L170" s="23" t="s">
        <v>24</v>
      </c>
      <c r="M170" s="35" t="n">
        <v>2</v>
      </c>
    </row>
    <row r="171" customFormat="false" ht="15" hidden="false" customHeight="false" outlineLevel="0" collapsed="false">
      <c r="A171" s="12" t="n">
        <v>153</v>
      </c>
      <c r="B171" s="22" t="n">
        <v>14428687284</v>
      </c>
      <c r="C171" s="22" t="n">
        <v>40</v>
      </c>
      <c r="D171" s="22" t="n">
        <v>67</v>
      </c>
      <c r="E171" s="22"/>
      <c r="F171" s="22" t="n">
        <v>64</v>
      </c>
      <c r="G171" s="22"/>
      <c r="H171" s="22"/>
      <c r="I171" s="22"/>
      <c r="J171" s="22"/>
      <c r="K171" s="33" t="n">
        <f aca="false">SUM(C171:J171)</f>
        <v>171</v>
      </c>
      <c r="L171" s="23" t="s">
        <v>24</v>
      </c>
      <c r="M171" s="35" t="n">
        <v>2</v>
      </c>
    </row>
    <row r="172" customFormat="false" ht="15" hidden="false" customHeight="false" outlineLevel="0" collapsed="false">
      <c r="A172" s="12" t="n">
        <v>154</v>
      </c>
      <c r="B172" s="22" t="n">
        <v>16015095933</v>
      </c>
      <c r="C172" s="22" t="n">
        <v>70</v>
      </c>
      <c r="D172" s="22"/>
      <c r="E172" s="22" t="n">
        <v>43</v>
      </c>
      <c r="F172" s="22" t="n">
        <v>58</v>
      </c>
      <c r="G172" s="22"/>
      <c r="H172" s="22"/>
      <c r="I172" s="22"/>
      <c r="J172" s="22"/>
      <c r="K172" s="33" t="n">
        <f aca="false">SUM(C172:J172)</f>
        <v>171</v>
      </c>
      <c r="L172" s="23" t="s">
        <v>24</v>
      </c>
      <c r="M172" s="35" t="n">
        <v>2</v>
      </c>
    </row>
    <row r="173" customFormat="false" ht="15" hidden="false" customHeight="false" outlineLevel="0" collapsed="false">
      <c r="A173" s="12" t="n">
        <v>155</v>
      </c>
      <c r="B173" s="22" t="n">
        <v>16108260029</v>
      </c>
      <c r="C173" s="22" t="n">
        <v>52</v>
      </c>
      <c r="D173" s="22" t="n">
        <v>58</v>
      </c>
      <c r="E173" s="22"/>
      <c r="F173" s="22" t="n">
        <v>60</v>
      </c>
      <c r="G173" s="22"/>
      <c r="H173" s="22"/>
      <c r="I173" s="22"/>
      <c r="J173" s="22"/>
      <c r="K173" s="33" t="n">
        <f aca="false">SUM(C173:J173)</f>
        <v>170</v>
      </c>
      <c r="L173" s="23" t="s">
        <v>24</v>
      </c>
      <c r="M173" s="35" t="n">
        <v>2</v>
      </c>
    </row>
    <row r="174" customFormat="false" ht="15" hidden="false" customHeight="false" outlineLevel="0" collapsed="false">
      <c r="A174" s="12" t="n">
        <v>156</v>
      </c>
      <c r="B174" s="22" t="n">
        <v>16015100597</v>
      </c>
      <c r="C174" s="22" t="n">
        <v>52</v>
      </c>
      <c r="D174" s="22" t="n">
        <v>62</v>
      </c>
      <c r="E174" s="22"/>
      <c r="F174" s="22" t="n">
        <v>49</v>
      </c>
      <c r="G174" s="22"/>
      <c r="H174" s="22"/>
      <c r="I174" s="22"/>
      <c r="J174" s="22" t="n">
        <v>7</v>
      </c>
      <c r="K174" s="33" t="n">
        <f aca="false">SUM(C174:J174)</f>
        <v>170</v>
      </c>
      <c r="L174" s="23" t="s">
        <v>24</v>
      </c>
      <c r="M174" s="35" t="n">
        <v>2</v>
      </c>
    </row>
    <row r="175" customFormat="false" ht="15" hidden="false" customHeight="false" outlineLevel="0" collapsed="false">
      <c r="A175" s="12" t="n">
        <v>157</v>
      </c>
      <c r="B175" s="22" t="n">
        <v>15429925489</v>
      </c>
      <c r="C175" s="22" t="n">
        <v>52</v>
      </c>
      <c r="D175" s="22" t="n">
        <v>58</v>
      </c>
      <c r="E175" s="22"/>
      <c r="F175" s="22" t="n">
        <v>58</v>
      </c>
      <c r="G175" s="22"/>
      <c r="H175" s="22"/>
      <c r="I175" s="22"/>
      <c r="J175" s="22"/>
      <c r="K175" s="33" t="n">
        <f aca="false">SUM(C175:J175)</f>
        <v>168</v>
      </c>
      <c r="L175" s="23" t="s">
        <v>24</v>
      </c>
      <c r="M175" s="35" t="n">
        <v>2</v>
      </c>
    </row>
    <row r="176" customFormat="false" ht="15" hidden="false" customHeight="false" outlineLevel="0" collapsed="false">
      <c r="A176" s="12" t="n">
        <v>158</v>
      </c>
      <c r="B176" s="22" t="n">
        <v>15854079295</v>
      </c>
      <c r="C176" s="22" t="n">
        <v>46</v>
      </c>
      <c r="D176" s="22" t="n">
        <v>65</v>
      </c>
      <c r="E176" s="22"/>
      <c r="F176" s="22" t="n">
        <v>54</v>
      </c>
      <c r="G176" s="22"/>
      <c r="H176" s="22"/>
      <c r="I176" s="22"/>
      <c r="J176" s="22"/>
      <c r="K176" s="33" t="n">
        <f aca="false">SUM(C176:J176)</f>
        <v>165</v>
      </c>
      <c r="L176" s="23" t="s">
        <v>24</v>
      </c>
      <c r="M176" s="35" t="n">
        <v>2</v>
      </c>
    </row>
    <row r="177" customFormat="false" ht="15" hidden="false" customHeight="false" outlineLevel="0" collapsed="false">
      <c r="A177" s="12" t="n">
        <v>159</v>
      </c>
      <c r="B177" s="22" t="n">
        <v>16719209385</v>
      </c>
      <c r="C177" s="22" t="n">
        <v>58</v>
      </c>
      <c r="D177" s="22"/>
      <c r="E177" s="22" t="n">
        <v>43</v>
      </c>
      <c r="F177" s="22" t="n">
        <v>64</v>
      </c>
      <c r="G177" s="22"/>
      <c r="H177" s="22"/>
      <c r="I177" s="22"/>
      <c r="J177" s="22"/>
      <c r="K177" s="33" t="n">
        <f aca="false">SUM(C177:J177)</f>
        <v>165</v>
      </c>
      <c r="L177" s="23" t="s">
        <v>24</v>
      </c>
      <c r="M177" s="35" t="n">
        <v>2</v>
      </c>
    </row>
    <row r="178" customFormat="false" ht="15" hidden="false" customHeight="false" outlineLevel="0" collapsed="false">
      <c r="A178" s="12" t="n">
        <v>160</v>
      </c>
      <c r="B178" s="22" t="n">
        <v>15373083157</v>
      </c>
      <c r="C178" s="22" t="n">
        <v>52</v>
      </c>
      <c r="D178" s="22" t="n">
        <v>46</v>
      </c>
      <c r="E178" s="22"/>
      <c r="F178" s="22" t="n">
        <v>66</v>
      </c>
      <c r="G178" s="22"/>
      <c r="H178" s="22"/>
      <c r="I178" s="22"/>
      <c r="J178" s="22"/>
      <c r="K178" s="33" t="n">
        <f aca="false">SUM(C178:J178)</f>
        <v>164</v>
      </c>
      <c r="L178" s="23" t="s">
        <v>24</v>
      </c>
      <c r="M178" s="35" t="n">
        <v>2</v>
      </c>
    </row>
    <row r="179" customFormat="false" ht="15" hidden="false" customHeight="false" outlineLevel="0" collapsed="false">
      <c r="A179" s="12" t="n">
        <v>161</v>
      </c>
      <c r="B179" s="22" t="n">
        <v>16135034225</v>
      </c>
      <c r="C179" s="22" t="n">
        <v>52</v>
      </c>
      <c r="D179" s="22"/>
      <c r="E179" s="22" t="n">
        <v>67</v>
      </c>
      <c r="F179" s="22" t="n">
        <v>45</v>
      </c>
      <c r="G179" s="22"/>
      <c r="H179" s="22"/>
      <c r="I179" s="22"/>
      <c r="J179" s="22"/>
      <c r="K179" s="33" t="n">
        <f aca="false">SUM(C179:J179)</f>
        <v>164</v>
      </c>
      <c r="L179" s="23" t="s">
        <v>24</v>
      </c>
      <c r="M179" s="35" t="n">
        <v>2</v>
      </c>
    </row>
    <row r="180" customFormat="false" ht="15" hidden="false" customHeight="false" outlineLevel="0" collapsed="false">
      <c r="A180" s="12" t="n">
        <v>162</v>
      </c>
      <c r="B180" s="22" t="n">
        <v>15967450921</v>
      </c>
      <c r="C180" s="22" t="n">
        <v>34</v>
      </c>
      <c r="D180" s="22" t="n">
        <v>62</v>
      </c>
      <c r="E180" s="22"/>
      <c r="F180" s="22" t="n">
        <v>67</v>
      </c>
      <c r="G180" s="22"/>
      <c r="H180" s="22"/>
      <c r="I180" s="22"/>
      <c r="J180" s="22"/>
      <c r="K180" s="33" t="n">
        <f aca="false">SUM(C180:J180)</f>
        <v>163</v>
      </c>
      <c r="L180" s="23" t="s">
        <v>24</v>
      </c>
      <c r="M180" s="35" t="n">
        <v>2</v>
      </c>
    </row>
    <row r="181" customFormat="false" ht="15" hidden="false" customHeight="false" outlineLevel="0" collapsed="false">
      <c r="A181" s="12" t="n">
        <v>163</v>
      </c>
      <c r="B181" s="22" t="n">
        <v>14992726315</v>
      </c>
      <c r="C181" s="22" t="n">
        <v>46</v>
      </c>
      <c r="D181" s="22" t="n">
        <v>44</v>
      </c>
      <c r="E181" s="22"/>
      <c r="F181" s="22" t="n">
        <v>72</v>
      </c>
      <c r="G181" s="22"/>
      <c r="H181" s="22"/>
      <c r="I181" s="22"/>
      <c r="J181" s="22"/>
      <c r="K181" s="33" t="n">
        <f aca="false">SUM(C181:J181)</f>
        <v>162</v>
      </c>
      <c r="L181" s="23" t="s">
        <v>24</v>
      </c>
      <c r="M181" s="35" t="n">
        <v>2</v>
      </c>
    </row>
    <row r="182" customFormat="false" ht="15" hidden="false" customHeight="false" outlineLevel="0" collapsed="false">
      <c r="A182" s="12" t="n">
        <v>164</v>
      </c>
      <c r="B182" s="22" t="n">
        <v>14829561396</v>
      </c>
      <c r="C182" s="22" t="n">
        <v>52</v>
      </c>
      <c r="D182" s="22" t="n">
        <v>58</v>
      </c>
      <c r="E182" s="22"/>
      <c r="F182" s="22" t="n">
        <v>52</v>
      </c>
      <c r="G182" s="22"/>
      <c r="H182" s="22"/>
      <c r="I182" s="22"/>
      <c r="J182" s="22"/>
      <c r="K182" s="33" t="n">
        <f aca="false">SUM(C182:J182)</f>
        <v>162</v>
      </c>
      <c r="L182" s="23" t="s">
        <v>24</v>
      </c>
      <c r="M182" s="35" t="n">
        <v>2</v>
      </c>
    </row>
    <row r="183" customFormat="false" ht="15" hidden="false" customHeight="false" outlineLevel="0" collapsed="false">
      <c r="A183" s="12" t="n">
        <v>165</v>
      </c>
      <c r="B183" s="22" t="n">
        <v>17851344794</v>
      </c>
      <c r="C183" s="22" t="n">
        <v>52</v>
      </c>
      <c r="D183" s="22" t="n">
        <v>64</v>
      </c>
      <c r="E183" s="22"/>
      <c r="F183" s="22" t="n">
        <v>45</v>
      </c>
      <c r="G183" s="22"/>
      <c r="H183" s="22"/>
      <c r="I183" s="22"/>
      <c r="J183" s="22"/>
      <c r="K183" s="33" t="n">
        <f aca="false">SUM(C183:J183)</f>
        <v>161</v>
      </c>
      <c r="L183" s="23" t="s">
        <v>24</v>
      </c>
      <c r="M183" s="35" t="n">
        <v>2</v>
      </c>
    </row>
    <row r="184" customFormat="false" ht="15" hidden="false" customHeight="false" outlineLevel="0" collapsed="false">
      <c r="A184" s="12" t="n">
        <v>166</v>
      </c>
      <c r="B184" s="22" t="n">
        <v>18869210928</v>
      </c>
      <c r="C184" s="22" t="n">
        <v>52</v>
      </c>
      <c r="D184" s="22" t="n">
        <v>41</v>
      </c>
      <c r="E184" s="22"/>
      <c r="F184" s="22" t="n">
        <v>66</v>
      </c>
      <c r="G184" s="22"/>
      <c r="H184" s="22"/>
      <c r="I184" s="22"/>
      <c r="J184" s="22"/>
      <c r="K184" s="33" t="n">
        <f aca="false">SUM(C184:J184)</f>
        <v>159</v>
      </c>
      <c r="L184" s="23" t="s">
        <v>24</v>
      </c>
      <c r="M184" s="35" t="n">
        <v>2</v>
      </c>
    </row>
    <row r="185" customFormat="false" ht="15" hidden="false" customHeight="false" outlineLevel="0" collapsed="false">
      <c r="A185" s="12" t="n">
        <v>167</v>
      </c>
      <c r="B185" s="22" t="n">
        <v>15578071189</v>
      </c>
      <c r="C185" s="22" t="n">
        <v>64</v>
      </c>
      <c r="D185" s="22"/>
      <c r="E185" s="22" t="n">
        <v>40</v>
      </c>
      <c r="F185" s="22" t="n">
        <v>55</v>
      </c>
      <c r="G185" s="22"/>
      <c r="H185" s="22"/>
      <c r="I185" s="22"/>
      <c r="J185" s="22"/>
      <c r="K185" s="33" t="n">
        <f aca="false">SUM(C185:J185)</f>
        <v>159</v>
      </c>
      <c r="L185" s="23" t="s">
        <v>24</v>
      </c>
      <c r="M185" s="35" t="n">
        <v>2</v>
      </c>
    </row>
    <row r="186" customFormat="false" ht="15" hidden="false" customHeight="false" outlineLevel="0" collapsed="false">
      <c r="A186" s="12" t="n">
        <v>168</v>
      </c>
      <c r="B186" s="22" t="n">
        <v>14619001439</v>
      </c>
      <c r="C186" s="22" t="n">
        <v>58</v>
      </c>
      <c r="D186" s="22"/>
      <c r="E186" s="22" t="n">
        <v>43</v>
      </c>
      <c r="F186" s="22" t="n">
        <v>57</v>
      </c>
      <c r="G186" s="22"/>
      <c r="H186" s="22"/>
      <c r="I186" s="22"/>
      <c r="J186" s="22"/>
      <c r="K186" s="33" t="n">
        <f aca="false">SUM(C186:J186)</f>
        <v>158</v>
      </c>
      <c r="L186" s="23" t="s">
        <v>24</v>
      </c>
      <c r="M186" s="35" t="n">
        <v>2</v>
      </c>
    </row>
    <row r="187" customFormat="false" ht="15" hidden="false" customHeight="false" outlineLevel="0" collapsed="false">
      <c r="A187" s="12" t="n">
        <v>169</v>
      </c>
      <c r="B187" s="22" t="n">
        <v>16207737763</v>
      </c>
      <c r="C187" s="22" t="n">
        <v>40</v>
      </c>
      <c r="D187" s="22" t="n">
        <v>67</v>
      </c>
      <c r="E187" s="22"/>
      <c r="F187" s="22" t="n">
        <v>51</v>
      </c>
      <c r="G187" s="22"/>
      <c r="H187" s="22"/>
      <c r="I187" s="22"/>
      <c r="J187" s="22"/>
      <c r="K187" s="33" t="n">
        <f aca="false">SUM(C187:J187)</f>
        <v>158</v>
      </c>
      <c r="L187" s="23" t="s">
        <v>24</v>
      </c>
      <c r="M187" s="35" t="n">
        <v>2</v>
      </c>
    </row>
    <row r="188" customFormat="false" ht="15" hidden="false" customHeight="false" outlineLevel="0" collapsed="false">
      <c r="A188" s="12" t="n">
        <v>170</v>
      </c>
      <c r="B188" s="22" t="n">
        <v>16488122894</v>
      </c>
      <c r="C188" s="22" t="n">
        <v>70</v>
      </c>
      <c r="D188" s="22" t="n">
        <v>48</v>
      </c>
      <c r="E188" s="22"/>
      <c r="F188" s="22" t="n">
        <v>40</v>
      </c>
      <c r="G188" s="22"/>
      <c r="H188" s="22"/>
      <c r="I188" s="22"/>
      <c r="J188" s="22"/>
      <c r="K188" s="33" t="n">
        <f aca="false">SUM(C188:J188)</f>
        <v>158</v>
      </c>
      <c r="L188" s="23" t="s">
        <v>24</v>
      </c>
      <c r="M188" s="35" t="n">
        <v>2</v>
      </c>
    </row>
    <row r="189" customFormat="false" ht="15" hidden="false" customHeight="false" outlineLevel="0" collapsed="false">
      <c r="A189" s="12" t="n">
        <v>171</v>
      </c>
      <c r="B189" s="22" t="n">
        <v>15967544930</v>
      </c>
      <c r="C189" s="22" t="n">
        <v>52</v>
      </c>
      <c r="D189" s="22"/>
      <c r="E189" s="22" t="n">
        <v>56</v>
      </c>
      <c r="F189" s="22" t="n">
        <v>49</v>
      </c>
      <c r="G189" s="22"/>
      <c r="H189" s="22"/>
      <c r="I189" s="22"/>
      <c r="J189" s="22"/>
      <c r="K189" s="33" t="n">
        <f aca="false">SUM(C189:J189)</f>
        <v>157</v>
      </c>
      <c r="L189" s="23" t="s">
        <v>24</v>
      </c>
      <c r="M189" s="35" t="n">
        <v>2</v>
      </c>
    </row>
    <row r="190" customFormat="false" ht="15" hidden="false" customHeight="false" outlineLevel="0" collapsed="false">
      <c r="A190" s="12" t="n">
        <v>172</v>
      </c>
      <c r="B190" s="22" t="n">
        <v>16316288970</v>
      </c>
      <c r="C190" s="22" t="n">
        <v>52</v>
      </c>
      <c r="D190" s="22" t="n">
        <v>56</v>
      </c>
      <c r="E190" s="22"/>
      <c r="F190" s="22" t="n">
        <v>49</v>
      </c>
      <c r="G190" s="22"/>
      <c r="H190" s="22"/>
      <c r="I190" s="22"/>
      <c r="J190" s="22"/>
      <c r="K190" s="33" t="n">
        <f aca="false">SUM(C190:J190)</f>
        <v>157</v>
      </c>
      <c r="L190" s="23" t="s">
        <v>201</v>
      </c>
      <c r="M190" s="35" t="n">
        <v>2</v>
      </c>
    </row>
    <row r="191" customFormat="false" ht="15" hidden="false" customHeight="false" outlineLevel="0" collapsed="false">
      <c r="A191" s="12" t="n">
        <v>173</v>
      </c>
      <c r="B191" s="22" t="n">
        <v>16096046872</v>
      </c>
      <c r="C191" s="22" t="n">
        <v>34</v>
      </c>
      <c r="D191" s="22" t="n">
        <v>54</v>
      </c>
      <c r="E191" s="22"/>
      <c r="F191" s="22" t="n">
        <v>67</v>
      </c>
      <c r="G191" s="22"/>
      <c r="H191" s="22"/>
      <c r="I191" s="22"/>
      <c r="J191" s="22"/>
      <c r="K191" s="33" t="n">
        <f aca="false">SUM(C191:J191)</f>
        <v>155</v>
      </c>
      <c r="L191" s="23" t="s">
        <v>24</v>
      </c>
      <c r="M191" s="35" t="n">
        <v>2</v>
      </c>
    </row>
    <row r="192" customFormat="false" ht="15" hidden="false" customHeight="false" outlineLevel="0" collapsed="false">
      <c r="A192" s="12" t="n">
        <v>174</v>
      </c>
      <c r="B192" s="22" t="n">
        <v>16039185259</v>
      </c>
      <c r="C192" s="22" t="n">
        <v>34</v>
      </c>
      <c r="D192" s="22"/>
      <c r="E192" s="22" t="n">
        <v>54</v>
      </c>
      <c r="F192" s="22" t="n">
        <v>64</v>
      </c>
      <c r="G192" s="22"/>
      <c r="H192" s="22"/>
      <c r="I192" s="22"/>
      <c r="J192" s="22"/>
      <c r="K192" s="33" t="n">
        <f aca="false">SUM(C192:J192)</f>
        <v>152</v>
      </c>
      <c r="L192" s="23" t="s">
        <v>201</v>
      </c>
      <c r="M192" s="35" t="n">
        <v>2</v>
      </c>
    </row>
    <row r="193" customFormat="false" ht="15" hidden="false" customHeight="false" outlineLevel="0" collapsed="false">
      <c r="A193" s="12" t="n">
        <v>175</v>
      </c>
      <c r="B193" s="22" t="n">
        <v>14528391573</v>
      </c>
      <c r="C193" s="22" t="n">
        <v>46</v>
      </c>
      <c r="D193" s="22"/>
      <c r="E193" s="22" t="n">
        <v>40</v>
      </c>
      <c r="F193" s="22" t="n">
        <v>64</v>
      </c>
      <c r="G193" s="22"/>
      <c r="H193" s="22"/>
      <c r="I193" s="22"/>
      <c r="J193" s="22"/>
      <c r="K193" s="33" t="n">
        <f aca="false">SUM(C193:J193)</f>
        <v>150</v>
      </c>
      <c r="L193" s="23" t="s">
        <v>24</v>
      </c>
      <c r="M193" s="35" t="n">
        <v>2</v>
      </c>
    </row>
    <row r="194" customFormat="false" ht="15" hidden="false" customHeight="false" outlineLevel="0" collapsed="false">
      <c r="A194" s="12" t="n">
        <v>176</v>
      </c>
      <c r="B194" s="22" t="n">
        <v>15983447823</v>
      </c>
      <c r="C194" s="22" t="n">
        <v>34</v>
      </c>
      <c r="D194" s="22" t="n">
        <v>53</v>
      </c>
      <c r="E194" s="22"/>
      <c r="F194" s="22" t="n">
        <v>63</v>
      </c>
      <c r="G194" s="22"/>
      <c r="H194" s="22"/>
      <c r="I194" s="22"/>
      <c r="J194" s="22"/>
      <c r="K194" s="33" t="n">
        <f aca="false">SUM(C194:J194)</f>
        <v>150</v>
      </c>
      <c r="L194" s="23" t="s">
        <v>24</v>
      </c>
      <c r="M194" s="35" t="n">
        <v>2</v>
      </c>
    </row>
    <row r="195" customFormat="false" ht="15" hidden="false" customHeight="false" outlineLevel="0" collapsed="false">
      <c r="A195" s="12" t="n">
        <v>177</v>
      </c>
      <c r="B195" s="22" t="n">
        <v>16039343958</v>
      </c>
      <c r="C195" s="22" t="n">
        <v>52</v>
      </c>
      <c r="D195" s="22"/>
      <c r="E195" s="22" t="n">
        <v>40</v>
      </c>
      <c r="F195" s="22" t="n">
        <v>58</v>
      </c>
      <c r="G195" s="22"/>
      <c r="H195" s="22"/>
      <c r="I195" s="22"/>
      <c r="J195" s="22"/>
      <c r="K195" s="33" t="n">
        <f aca="false">SUM(C195:J195)</f>
        <v>150</v>
      </c>
      <c r="L195" s="23" t="s">
        <v>24</v>
      </c>
      <c r="M195" s="35" t="n">
        <v>2</v>
      </c>
    </row>
    <row r="196" customFormat="false" ht="15" hidden="false" customHeight="false" outlineLevel="0" collapsed="false">
      <c r="A196" s="12" t="n">
        <v>178</v>
      </c>
      <c r="B196" s="22" t="n">
        <v>16207756767</v>
      </c>
      <c r="C196" s="22" t="n">
        <v>46</v>
      </c>
      <c r="D196" s="22"/>
      <c r="E196" s="22" t="n">
        <v>43</v>
      </c>
      <c r="F196" s="22" t="n">
        <v>61</v>
      </c>
      <c r="G196" s="22"/>
      <c r="H196" s="22"/>
      <c r="I196" s="22"/>
      <c r="J196" s="22"/>
      <c r="K196" s="33" t="n">
        <f aca="false">SUM(C196:J196)</f>
        <v>150</v>
      </c>
      <c r="L196" s="23" t="s">
        <v>24</v>
      </c>
      <c r="M196" s="35" t="n">
        <v>2</v>
      </c>
    </row>
    <row r="197" customFormat="false" ht="15" hidden="false" customHeight="false" outlineLevel="0" collapsed="false">
      <c r="A197" s="12" t="n">
        <v>179</v>
      </c>
      <c r="B197" s="22" t="n">
        <v>14524668065</v>
      </c>
      <c r="C197" s="22" t="n">
        <v>52</v>
      </c>
      <c r="D197" s="22" t="n">
        <v>51</v>
      </c>
      <c r="E197" s="22"/>
      <c r="F197" s="22" t="n">
        <v>46</v>
      </c>
      <c r="G197" s="22"/>
      <c r="H197" s="22"/>
      <c r="I197" s="22"/>
      <c r="J197" s="22"/>
      <c r="K197" s="33" t="n">
        <f aca="false">SUM(C197:J197)</f>
        <v>149</v>
      </c>
      <c r="L197" s="23" t="s">
        <v>24</v>
      </c>
      <c r="M197" s="35" t="n">
        <v>2</v>
      </c>
    </row>
    <row r="198" customFormat="false" ht="15" hidden="false" customHeight="false" outlineLevel="0" collapsed="false">
      <c r="A198" s="12" t="n">
        <v>180</v>
      </c>
      <c r="B198" s="22" t="n">
        <v>16938440004</v>
      </c>
      <c r="C198" s="22" t="n">
        <v>40</v>
      </c>
      <c r="D198" s="22"/>
      <c r="E198" s="22" t="n">
        <v>51</v>
      </c>
      <c r="F198" s="22" t="n">
        <v>57</v>
      </c>
      <c r="G198" s="22"/>
      <c r="H198" s="22"/>
      <c r="I198" s="22"/>
      <c r="J198" s="22"/>
      <c r="K198" s="33" t="n">
        <f aca="false">SUM(C198:J198)</f>
        <v>148</v>
      </c>
      <c r="L198" s="23" t="s">
        <v>24</v>
      </c>
      <c r="M198" s="35" t="n">
        <v>2</v>
      </c>
    </row>
    <row r="199" customFormat="false" ht="15" hidden="false" customHeight="false" outlineLevel="0" collapsed="false">
      <c r="A199" s="12" t="n">
        <v>181</v>
      </c>
      <c r="B199" s="22" t="n">
        <v>15912678896</v>
      </c>
      <c r="C199" s="22" t="n">
        <v>46</v>
      </c>
      <c r="D199" s="22"/>
      <c r="E199" s="22" t="n">
        <v>43</v>
      </c>
      <c r="F199" s="22" t="n">
        <v>58</v>
      </c>
      <c r="G199" s="22"/>
      <c r="H199" s="22"/>
      <c r="I199" s="22"/>
      <c r="J199" s="22"/>
      <c r="K199" s="33" t="n">
        <f aca="false">SUM(C199:J199)</f>
        <v>147</v>
      </c>
      <c r="L199" s="23" t="s">
        <v>24</v>
      </c>
      <c r="M199" s="35" t="n">
        <v>2</v>
      </c>
    </row>
    <row r="200" customFormat="false" ht="15" hidden="false" customHeight="false" outlineLevel="0" collapsed="false">
      <c r="A200" s="12" t="n">
        <v>182</v>
      </c>
      <c r="B200" s="22" t="n">
        <v>14472382060</v>
      </c>
      <c r="C200" s="22" t="n">
        <v>40</v>
      </c>
      <c r="D200" s="22"/>
      <c r="E200" s="22" t="n">
        <v>46</v>
      </c>
      <c r="F200" s="22" t="n">
        <v>60</v>
      </c>
      <c r="G200" s="22"/>
      <c r="H200" s="22"/>
      <c r="I200" s="22"/>
      <c r="J200" s="22"/>
      <c r="K200" s="33" t="n">
        <f aca="false">SUM(C200:J200)</f>
        <v>146</v>
      </c>
      <c r="L200" s="23" t="s">
        <v>24</v>
      </c>
      <c r="M200" s="35" t="n">
        <v>2</v>
      </c>
    </row>
    <row r="201" customFormat="false" ht="15" hidden="false" customHeight="false" outlineLevel="0" collapsed="false">
      <c r="A201" s="12" t="n">
        <v>183</v>
      </c>
      <c r="B201" s="22" t="n">
        <v>14327301527</v>
      </c>
      <c r="C201" s="22" t="n">
        <v>46</v>
      </c>
      <c r="D201" s="22"/>
      <c r="E201" s="22" t="n">
        <v>56</v>
      </c>
      <c r="F201" s="22" t="n">
        <v>43</v>
      </c>
      <c r="G201" s="22"/>
      <c r="H201" s="22"/>
      <c r="I201" s="22"/>
      <c r="J201" s="22"/>
      <c r="K201" s="33" t="n">
        <f aca="false">SUM(C201:J201)</f>
        <v>145</v>
      </c>
      <c r="L201" s="23" t="s">
        <v>24</v>
      </c>
      <c r="M201" s="35" t="n">
        <v>2</v>
      </c>
    </row>
    <row r="202" customFormat="false" ht="15" hidden="false" customHeight="false" outlineLevel="0" collapsed="false">
      <c r="A202" s="12" t="n">
        <v>184</v>
      </c>
      <c r="B202" s="22" t="n">
        <v>16215808857</v>
      </c>
      <c r="C202" s="22" t="n">
        <v>40</v>
      </c>
      <c r="D202" s="22" t="n">
        <v>51</v>
      </c>
      <c r="E202" s="22"/>
      <c r="F202" s="22" t="n">
        <v>54</v>
      </c>
      <c r="G202" s="22"/>
      <c r="H202" s="22"/>
      <c r="I202" s="22"/>
      <c r="J202" s="22"/>
      <c r="K202" s="33" t="n">
        <f aca="false">SUM(C202:J202)</f>
        <v>145</v>
      </c>
      <c r="L202" s="23" t="s">
        <v>201</v>
      </c>
      <c r="M202" s="35" t="n">
        <v>2</v>
      </c>
    </row>
    <row r="203" customFormat="false" ht="15" hidden="false" customHeight="false" outlineLevel="0" collapsed="false">
      <c r="A203" s="12" t="n">
        <v>185</v>
      </c>
      <c r="B203" s="22" t="n">
        <v>16418957095</v>
      </c>
      <c r="C203" s="22" t="n">
        <v>46</v>
      </c>
      <c r="D203" s="22"/>
      <c r="E203" s="22" t="n">
        <v>43</v>
      </c>
      <c r="F203" s="22" t="n">
        <v>54</v>
      </c>
      <c r="G203" s="22"/>
      <c r="H203" s="22"/>
      <c r="I203" s="22"/>
      <c r="J203" s="22"/>
      <c r="K203" s="33" t="n">
        <f aca="false">SUM(C203:J203)</f>
        <v>143</v>
      </c>
      <c r="L203" s="23" t="s">
        <v>24</v>
      </c>
      <c r="M203" s="35" t="n">
        <v>2</v>
      </c>
    </row>
    <row r="204" customFormat="false" ht="15" hidden="false" customHeight="false" outlineLevel="0" collapsed="false">
      <c r="A204" s="12" t="n">
        <v>186</v>
      </c>
      <c r="B204" s="22" t="n">
        <v>16356510767</v>
      </c>
      <c r="C204" s="22" t="n">
        <v>34</v>
      </c>
      <c r="D204" s="22" t="n">
        <v>51</v>
      </c>
      <c r="E204" s="22"/>
      <c r="F204" s="22" t="n">
        <v>55</v>
      </c>
      <c r="G204" s="22"/>
      <c r="H204" s="22"/>
      <c r="I204" s="22"/>
      <c r="J204" s="22"/>
      <c r="K204" s="33" t="n">
        <f aca="false">SUM(C204:J204)</f>
        <v>140</v>
      </c>
      <c r="L204" s="23" t="s">
        <v>24</v>
      </c>
      <c r="M204" s="35" t="n">
        <v>2</v>
      </c>
    </row>
    <row r="205" customFormat="false" ht="15" hidden="false" customHeight="false" outlineLevel="0" collapsed="false">
      <c r="A205" s="12" t="n">
        <v>187</v>
      </c>
      <c r="B205" s="22" t="n">
        <v>15989231830</v>
      </c>
      <c r="C205" s="22" t="n">
        <v>34</v>
      </c>
      <c r="D205" s="22" t="n">
        <v>44</v>
      </c>
      <c r="E205" s="22"/>
      <c r="F205" s="22" t="n">
        <v>61</v>
      </c>
      <c r="G205" s="22"/>
      <c r="H205" s="22"/>
      <c r="I205" s="22"/>
      <c r="J205" s="22"/>
      <c r="K205" s="33" t="n">
        <f aca="false">SUM(C205:J205)</f>
        <v>139</v>
      </c>
      <c r="L205" s="23" t="s">
        <v>24</v>
      </c>
      <c r="M205" s="35" t="n">
        <v>2</v>
      </c>
    </row>
    <row r="206" customFormat="false" ht="15" hidden="false" customHeight="false" outlineLevel="0" collapsed="false">
      <c r="A206" s="12" t="n">
        <v>188</v>
      </c>
      <c r="B206" s="22" t="n">
        <v>16098747104</v>
      </c>
      <c r="C206" s="22" t="n">
        <v>40</v>
      </c>
      <c r="D206" s="22" t="n">
        <v>49</v>
      </c>
      <c r="E206" s="22"/>
      <c r="F206" s="22" t="n">
        <v>48</v>
      </c>
      <c r="G206" s="22"/>
      <c r="H206" s="22"/>
      <c r="I206" s="22"/>
      <c r="J206" s="22"/>
      <c r="K206" s="33" t="n">
        <f aca="false">SUM(C206:J206)</f>
        <v>137</v>
      </c>
      <c r="L206" s="23" t="s">
        <v>24</v>
      </c>
      <c r="M206" s="35" t="n">
        <v>2</v>
      </c>
    </row>
    <row r="207" customFormat="false" ht="15" hidden="false" customHeight="false" outlineLevel="0" collapsed="false">
      <c r="A207" s="12" t="n">
        <v>189</v>
      </c>
      <c r="B207" s="22" t="n">
        <v>16012835932</v>
      </c>
      <c r="C207" s="22" t="n">
        <v>34</v>
      </c>
      <c r="D207" s="22" t="n">
        <v>51</v>
      </c>
      <c r="E207" s="22"/>
      <c r="F207" s="22" t="n">
        <v>52</v>
      </c>
      <c r="G207" s="22"/>
      <c r="H207" s="22"/>
      <c r="I207" s="22"/>
      <c r="J207" s="22"/>
      <c r="K207" s="33" t="n">
        <f aca="false">SUM(C207:J207)</f>
        <v>137</v>
      </c>
      <c r="L207" s="23" t="s">
        <v>201</v>
      </c>
      <c r="M207" s="35" t="n">
        <v>2</v>
      </c>
    </row>
    <row r="208" customFormat="false" ht="15" hidden="false" customHeight="false" outlineLevel="0" collapsed="false">
      <c r="A208" s="12" t="n">
        <v>190</v>
      </c>
      <c r="B208" s="22" t="n">
        <v>16220423313</v>
      </c>
      <c r="C208" s="22" t="n">
        <v>34</v>
      </c>
      <c r="D208" s="22" t="n">
        <v>48</v>
      </c>
      <c r="E208" s="22"/>
      <c r="F208" s="22" t="n">
        <v>55</v>
      </c>
      <c r="G208" s="22"/>
      <c r="H208" s="22"/>
      <c r="I208" s="22"/>
      <c r="J208" s="22"/>
      <c r="K208" s="33" t="n">
        <f aca="false">SUM(C208:J208)</f>
        <v>137</v>
      </c>
      <c r="L208" s="23" t="s">
        <v>24</v>
      </c>
      <c r="M208" s="35" t="n">
        <v>2</v>
      </c>
    </row>
    <row r="209" customFormat="false" ht="15" hidden="false" customHeight="false" outlineLevel="0" collapsed="false">
      <c r="A209" s="12" t="n">
        <v>191</v>
      </c>
      <c r="B209" s="22" t="n">
        <v>15033725530</v>
      </c>
      <c r="C209" s="22" t="n">
        <v>46</v>
      </c>
      <c r="D209" s="22" t="n">
        <v>42</v>
      </c>
      <c r="E209" s="22"/>
      <c r="F209" s="22" t="n">
        <v>48</v>
      </c>
      <c r="G209" s="22"/>
      <c r="H209" s="22"/>
      <c r="I209" s="22"/>
      <c r="J209" s="22"/>
      <c r="K209" s="33" t="n">
        <f aca="false">SUM(C209:J209)</f>
        <v>136</v>
      </c>
      <c r="L209" s="23" t="s">
        <v>24</v>
      </c>
      <c r="M209" s="35" t="n">
        <v>2</v>
      </c>
    </row>
    <row r="210" customFormat="false" ht="15" hidden="false" customHeight="false" outlineLevel="0" collapsed="false">
      <c r="A210" s="12" t="n">
        <v>192</v>
      </c>
      <c r="B210" s="22" t="n">
        <v>17161454758</v>
      </c>
      <c r="C210" s="22" t="n">
        <v>46</v>
      </c>
      <c r="D210" s="22" t="n">
        <v>41</v>
      </c>
      <c r="E210" s="22"/>
      <c r="F210" s="22" t="n">
        <v>48</v>
      </c>
      <c r="G210" s="22"/>
      <c r="H210" s="22"/>
      <c r="I210" s="22"/>
      <c r="J210" s="22"/>
      <c r="K210" s="33" t="n">
        <f aca="false">SUM(C210:J210)</f>
        <v>135</v>
      </c>
      <c r="L210" s="23" t="s">
        <v>24</v>
      </c>
      <c r="M210" s="35" t="n">
        <v>2</v>
      </c>
    </row>
    <row r="211" customFormat="false" ht="15" hidden="false" customHeight="false" outlineLevel="0" collapsed="false">
      <c r="A211" s="12" t="n">
        <v>193</v>
      </c>
      <c r="B211" s="22" t="n">
        <v>18049630983</v>
      </c>
      <c r="C211" s="22" t="n">
        <v>40</v>
      </c>
      <c r="D211" s="22" t="n">
        <v>46</v>
      </c>
      <c r="E211" s="22"/>
      <c r="F211" s="22" t="n">
        <v>49</v>
      </c>
      <c r="G211" s="22"/>
      <c r="H211" s="22"/>
      <c r="I211" s="22"/>
      <c r="J211" s="22"/>
      <c r="K211" s="33" t="n">
        <f aca="false">SUM(C211:J211)</f>
        <v>135</v>
      </c>
      <c r="L211" s="23" t="s">
        <v>24</v>
      </c>
      <c r="M211" s="35" t="n">
        <v>2</v>
      </c>
    </row>
    <row r="212" customFormat="false" ht="15" hidden="false" customHeight="false" outlineLevel="0" collapsed="false">
      <c r="A212" s="12" t="n">
        <v>194</v>
      </c>
      <c r="B212" s="22" t="n">
        <v>15805988711</v>
      </c>
      <c r="C212" s="22" t="n">
        <v>34</v>
      </c>
      <c r="D212" s="22"/>
      <c r="E212" s="22" t="n">
        <v>54</v>
      </c>
      <c r="F212" s="22" t="n">
        <v>46</v>
      </c>
      <c r="G212" s="22"/>
      <c r="H212" s="22"/>
      <c r="I212" s="22"/>
      <c r="J212" s="22"/>
      <c r="K212" s="33" t="n">
        <f aca="false">SUM(C212:J212)</f>
        <v>134</v>
      </c>
      <c r="L212" s="23" t="s">
        <v>24</v>
      </c>
      <c r="M212" s="35" t="n">
        <v>2</v>
      </c>
    </row>
    <row r="213" customFormat="false" ht="15" hidden="false" customHeight="false" outlineLevel="0" collapsed="false">
      <c r="A213" s="12" t="n">
        <v>195</v>
      </c>
      <c r="B213" s="22" t="n">
        <v>16754775114</v>
      </c>
      <c r="C213" s="22" t="n">
        <v>34</v>
      </c>
      <c r="D213" s="22" t="n">
        <v>46</v>
      </c>
      <c r="E213" s="22"/>
      <c r="F213" s="22" t="n">
        <v>54</v>
      </c>
      <c r="G213" s="22"/>
      <c r="H213" s="22"/>
      <c r="I213" s="22"/>
      <c r="J213" s="22"/>
      <c r="K213" s="33" t="n">
        <f aca="false">SUM(C213:J213)</f>
        <v>134</v>
      </c>
      <c r="L213" s="23" t="s">
        <v>24</v>
      </c>
      <c r="M213" s="35" t="n">
        <v>2</v>
      </c>
    </row>
    <row r="214" s="45" customFormat="true" ht="15" hidden="false" customHeight="false" outlineLevel="0" collapsed="false">
      <c r="A214" s="12" t="n">
        <v>196</v>
      </c>
      <c r="B214" s="17" t="s">
        <v>356</v>
      </c>
      <c r="C214" s="17" t="n">
        <v>40</v>
      </c>
      <c r="D214" s="17"/>
      <c r="E214" s="17" t="n">
        <v>46</v>
      </c>
      <c r="F214" s="17" t="n">
        <v>48</v>
      </c>
      <c r="G214" s="17"/>
      <c r="H214" s="17"/>
      <c r="I214" s="17"/>
      <c r="J214" s="17"/>
      <c r="K214" s="17" t="n">
        <v>134</v>
      </c>
      <c r="L214" s="40" t="s">
        <v>24</v>
      </c>
      <c r="M214" s="41" t="s">
        <v>24</v>
      </c>
      <c r="N214" s="42"/>
      <c r="O214" s="43"/>
      <c r="P214" s="42"/>
      <c r="Q214" s="44"/>
      <c r="R214" s="44"/>
    </row>
    <row r="215" customFormat="false" ht="15" hidden="false" customHeight="false" outlineLevel="0" collapsed="false">
      <c r="A215" s="12" t="n">
        <v>197</v>
      </c>
      <c r="B215" s="22" t="n">
        <v>15870885011</v>
      </c>
      <c r="C215" s="22" t="n">
        <v>40</v>
      </c>
      <c r="D215" s="22"/>
      <c r="E215" s="22" t="n">
        <v>46</v>
      </c>
      <c r="F215" s="22" t="n">
        <v>48</v>
      </c>
      <c r="G215" s="22"/>
      <c r="H215" s="22"/>
      <c r="I215" s="22"/>
      <c r="J215" s="22"/>
      <c r="K215" s="33" t="n">
        <f aca="false">SUM(C215:J215)</f>
        <v>134</v>
      </c>
      <c r="L215" s="23" t="s">
        <v>24</v>
      </c>
      <c r="M215" s="35" t="n">
        <v>2</v>
      </c>
    </row>
    <row r="216" customFormat="false" ht="15" hidden="false" customHeight="false" outlineLevel="0" collapsed="false">
      <c r="A216" s="12" t="n">
        <v>198</v>
      </c>
      <c r="B216" s="22" t="n">
        <v>14344159648</v>
      </c>
      <c r="C216" s="22" t="n">
        <v>40</v>
      </c>
      <c r="D216" s="22" t="n">
        <v>51</v>
      </c>
      <c r="E216" s="22"/>
      <c r="F216" s="22" t="n">
        <v>42</v>
      </c>
      <c r="G216" s="22"/>
      <c r="H216" s="22"/>
      <c r="I216" s="22"/>
      <c r="J216" s="22"/>
      <c r="K216" s="33" t="n">
        <f aca="false">SUM(C216:J216)</f>
        <v>133</v>
      </c>
      <c r="L216" s="23" t="s">
        <v>24</v>
      </c>
      <c r="M216" s="35" t="n">
        <v>2</v>
      </c>
    </row>
    <row r="217" customFormat="false" ht="15" hidden="false" customHeight="false" outlineLevel="0" collapsed="false">
      <c r="A217" s="12" t="n">
        <v>199</v>
      </c>
      <c r="B217" s="22" t="n">
        <v>15115737542</v>
      </c>
      <c r="C217" s="22" t="n">
        <v>40</v>
      </c>
      <c r="D217" s="22" t="n">
        <v>49</v>
      </c>
      <c r="E217" s="22"/>
      <c r="F217" s="22" t="n">
        <v>43</v>
      </c>
      <c r="G217" s="22"/>
      <c r="H217" s="22"/>
      <c r="I217" s="22"/>
      <c r="J217" s="22"/>
      <c r="K217" s="33" t="n">
        <f aca="false">SUM(C217:J217)</f>
        <v>132</v>
      </c>
      <c r="L217" s="23" t="s">
        <v>24</v>
      </c>
      <c r="M217" s="35" t="n">
        <v>2</v>
      </c>
    </row>
    <row r="218" customFormat="false" ht="15" hidden="false" customHeight="false" outlineLevel="0" collapsed="false">
      <c r="A218" s="12" t="n">
        <v>200</v>
      </c>
      <c r="B218" s="22" t="n">
        <v>16076197376</v>
      </c>
      <c r="C218" s="22" t="n">
        <v>40</v>
      </c>
      <c r="D218" s="22"/>
      <c r="E218" s="22" t="n">
        <v>43</v>
      </c>
      <c r="F218" s="22" t="n">
        <v>46</v>
      </c>
      <c r="G218" s="22"/>
      <c r="H218" s="22"/>
      <c r="I218" s="22"/>
      <c r="J218" s="22"/>
      <c r="K218" s="33" t="n">
        <f aca="false">SUM(C218:J218)</f>
        <v>129</v>
      </c>
      <c r="L218" s="23" t="s">
        <v>24</v>
      </c>
      <c r="M218" s="35" t="n">
        <v>2</v>
      </c>
    </row>
    <row r="219" customFormat="false" ht="15" hidden="false" customHeight="false" outlineLevel="0" collapsed="false">
      <c r="A219" s="12" t="n">
        <v>201</v>
      </c>
      <c r="B219" s="22" t="n">
        <v>14182586970</v>
      </c>
      <c r="C219" s="22" t="n">
        <v>34</v>
      </c>
      <c r="D219" s="22"/>
      <c r="E219" s="22" t="n">
        <v>40</v>
      </c>
      <c r="F219" s="22" t="n">
        <v>55</v>
      </c>
      <c r="G219" s="22"/>
      <c r="H219" s="22"/>
      <c r="I219" s="22"/>
      <c r="J219" s="22"/>
      <c r="K219" s="33" t="n">
        <f aca="false">SUM(C219:J219)</f>
        <v>129</v>
      </c>
      <c r="L219" s="23" t="s">
        <v>24</v>
      </c>
      <c r="M219" s="35" t="n">
        <v>2</v>
      </c>
    </row>
    <row r="220" customFormat="false" ht="15" hidden="false" customHeight="false" outlineLevel="0" collapsed="false">
      <c r="A220" s="12" t="n">
        <v>202</v>
      </c>
      <c r="B220" s="22" t="n">
        <v>14401762932</v>
      </c>
      <c r="C220" s="22" t="n">
        <v>40</v>
      </c>
      <c r="D220" s="22" t="n">
        <v>41</v>
      </c>
      <c r="E220" s="22"/>
      <c r="F220" s="22" t="n">
        <v>48</v>
      </c>
      <c r="G220" s="22"/>
      <c r="H220" s="22"/>
      <c r="I220" s="22"/>
      <c r="J220" s="22"/>
      <c r="K220" s="33" t="n">
        <f aca="false">SUM(C220:J220)</f>
        <v>129</v>
      </c>
      <c r="L220" s="23" t="s">
        <v>24</v>
      </c>
      <c r="M220" s="35" t="n">
        <v>2</v>
      </c>
    </row>
    <row r="221" customFormat="false" ht="15" hidden="false" customHeight="false" outlineLevel="0" collapsed="false">
      <c r="A221" s="12" t="n">
        <v>203</v>
      </c>
      <c r="B221" s="22" t="n">
        <v>15717481686</v>
      </c>
      <c r="C221" s="22" t="n">
        <v>46</v>
      </c>
      <c r="D221" s="22"/>
      <c r="E221" s="22" t="n">
        <v>40</v>
      </c>
      <c r="F221" s="22" t="n">
        <v>42</v>
      </c>
      <c r="G221" s="22"/>
      <c r="H221" s="22"/>
      <c r="I221" s="22"/>
      <c r="J221" s="22"/>
      <c r="K221" s="33" t="n">
        <f aca="false">SUM(C221:J221)</f>
        <v>128</v>
      </c>
      <c r="L221" s="23" t="s">
        <v>24</v>
      </c>
      <c r="M221" s="35" t="n">
        <v>2</v>
      </c>
    </row>
    <row r="222" customFormat="false" ht="15" hidden="false" customHeight="false" outlineLevel="0" collapsed="false">
      <c r="A222" s="12" t="n">
        <v>204</v>
      </c>
      <c r="B222" s="22" t="n">
        <v>16046821151</v>
      </c>
      <c r="C222" s="22" t="n">
        <v>34</v>
      </c>
      <c r="D222" s="22" t="n">
        <v>39</v>
      </c>
      <c r="E222" s="22"/>
      <c r="F222" s="22" t="n">
        <v>55</v>
      </c>
      <c r="G222" s="22"/>
      <c r="H222" s="22"/>
      <c r="I222" s="22"/>
      <c r="J222" s="22"/>
      <c r="K222" s="33" t="n">
        <f aca="false">SUM(C222:J222)</f>
        <v>128</v>
      </c>
      <c r="L222" s="23" t="s">
        <v>24</v>
      </c>
      <c r="M222" s="35" t="n">
        <v>2</v>
      </c>
    </row>
    <row r="223" customFormat="false" ht="15" hidden="false" customHeight="false" outlineLevel="0" collapsed="false">
      <c r="A223" s="12" t="n">
        <v>205</v>
      </c>
      <c r="B223" s="22" t="n">
        <v>15087862186</v>
      </c>
      <c r="C223" s="22" t="n">
        <v>34</v>
      </c>
      <c r="D223" s="22"/>
      <c r="E223" s="22" t="n">
        <v>40</v>
      </c>
      <c r="F223" s="22" t="n">
        <v>49</v>
      </c>
      <c r="G223" s="22"/>
      <c r="H223" s="22"/>
      <c r="I223" s="22"/>
      <c r="J223" s="22"/>
      <c r="K223" s="33" t="n">
        <f aca="false">SUM(C223:J223)</f>
        <v>123</v>
      </c>
      <c r="L223" s="23" t="s">
        <v>24</v>
      </c>
      <c r="M223" s="35" t="n">
        <v>2</v>
      </c>
    </row>
    <row r="224" customFormat="false" ht="15" hidden="false" customHeight="false" outlineLevel="0" collapsed="false">
      <c r="A224" s="12" t="n">
        <v>206</v>
      </c>
      <c r="B224" s="22" t="n">
        <v>16083862477</v>
      </c>
      <c r="C224" s="22" t="n">
        <v>34</v>
      </c>
      <c r="D224" s="22" t="n">
        <v>41</v>
      </c>
      <c r="E224" s="22"/>
      <c r="F224" s="22" t="n">
        <v>43</v>
      </c>
      <c r="G224" s="22"/>
      <c r="H224" s="22"/>
      <c r="I224" s="22"/>
      <c r="J224" s="22"/>
      <c r="K224" s="33" t="n">
        <f aca="false">SUM(C224:J224)</f>
        <v>118</v>
      </c>
      <c r="L224" s="23" t="s">
        <v>24</v>
      </c>
      <c r="M224" s="35" t="n">
        <v>2</v>
      </c>
    </row>
    <row r="225" customFormat="false" ht="15" hidden="false" customHeight="false" outlineLevel="0" collapsed="false">
      <c r="A225" s="12" t="n">
        <v>207</v>
      </c>
      <c r="B225" s="22" t="n">
        <v>16373309771</v>
      </c>
      <c r="C225" s="22" t="n">
        <v>70</v>
      </c>
      <c r="D225" s="22" t="n">
        <v>77</v>
      </c>
      <c r="E225" s="22"/>
      <c r="F225" s="22" t="n">
        <v>73</v>
      </c>
      <c r="G225" s="22"/>
      <c r="H225" s="22"/>
      <c r="I225" s="22"/>
      <c r="J225" s="22" t="n">
        <v>10</v>
      </c>
      <c r="K225" s="33" t="n">
        <f aca="false">SUM(C225:J225)</f>
        <v>230</v>
      </c>
      <c r="L225" s="23" t="s">
        <v>24</v>
      </c>
      <c r="M225" s="35" t="n">
        <v>3</v>
      </c>
    </row>
    <row r="226" customFormat="false" ht="15" hidden="false" customHeight="false" outlineLevel="0" collapsed="false">
      <c r="A226" s="12" t="n">
        <v>208</v>
      </c>
      <c r="B226" s="22" t="n">
        <v>15956500293</v>
      </c>
      <c r="C226" s="22" t="n">
        <v>72</v>
      </c>
      <c r="D226" s="22"/>
      <c r="E226" s="22" t="n">
        <v>78</v>
      </c>
      <c r="F226" s="22" t="n">
        <v>60</v>
      </c>
      <c r="G226" s="22"/>
      <c r="H226" s="22"/>
      <c r="I226" s="22"/>
      <c r="J226" s="22" t="n">
        <v>10</v>
      </c>
      <c r="K226" s="33" t="n">
        <f aca="false">SUM(C226:J226)</f>
        <v>220</v>
      </c>
      <c r="L226" s="23" t="s">
        <v>24</v>
      </c>
      <c r="M226" s="35" t="n">
        <v>3</v>
      </c>
    </row>
    <row r="227" customFormat="false" ht="15" hidden="false" customHeight="false" outlineLevel="0" collapsed="false">
      <c r="A227" s="12" t="n">
        <v>209</v>
      </c>
      <c r="B227" s="22" t="n">
        <v>15262412334</v>
      </c>
      <c r="C227" s="22" t="n">
        <v>70</v>
      </c>
      <c r="D227" s="22" t="n">
        <v>73</v>
      </c>
      <c r="E227" s="22"/>
      <c r="F227" s="22" t="n">
        <v>66</v>
      </c>
      <c r="G227" s="22"/>
      <c r="H227" s="22"/>
      <c r="I227" s="22"/>
      <c r="J227" s="22" t="n">
        <v>10</v>
      </c>
      <c r="K227" s="33" t="n">
        <f aca="false">SUM(C227:J227)</f>
        <v>219</v>
      </c>
      <c r="L227" s="23" t="s">
        <v>24</v>
      </c>
      <c r="M227" s="35" t="n">
        <v>3</v>
      </c>
    </row>
    <row r="228" customFormat="false" ht="15" hidden="false" customHeight="false" outlineLevel="0" collapsed="false">
      <c r="A228" s="12" t="n">
        <v>210</v>
      </c>
      <c r="B228" s="22" t="n">
        <v>16458489617</v>
      </c>
      <c r="C228" s="22" t="n">
        <v>64</v>
      </c>
      <c r="D228" s="22" t="n">
        <v>67</v>
      </c>
      <c r="E228" s="22"/>
      <c r="F228" s="22" t="n">
        <v>69</v>
      </c>
      <c r="G228" s="22"/>
      <c r="H228" s="22"/>
      <c r="I228" s="22"/>
      <c r="J228" s="22"/>
      <c r="K228" s="33" t="n">
        <f aca="false">SUM(C228:J228)</f>
        <v>200</v>
      </c>
      <c r="L228" s="23" t="s">
        <v>24</v>
      </c>
      <c r="M228" s="35" t="n">
        <v>3</v>
      </c>
    </row>
    <row r="229" customFormat="false" ht="15" hidden="false" customHeight="false" outlineLevel="0" collapsed="false">
      <c r="A229" s="12" t="n">
        <v>211</v>
      </c>
      <c r="B229" s="22" t="n">
        <v>15957298329</v>
      </c>
      <c r="C229" s="22" t="n">
        <v>70</v>
      </c>
      <c r="D229" s="22"/>
      <c r="E229" s="22" t="n">
        <v>67</v>
      </c>
      <c r="F229" s="22" t="n">
        <v>52</v>
      </c>
      <c r="G229" s="22"/>
      <c r="H229" s="22"/>
      <c r="I229" s="22"/>
      <c r="J229" s="22" t="n">
        <v>2</v>
      </c>
      <c r="K229" s="33" t="n">
        <f aca="false">SUM(C229:J229)</f>
        <v>191</v>
      </c>
      <c r="L229" s="23" t="s">
        <v>24</v>
      </c>
      <c r="M229" s="35" t="n">
        <v>3</v>
      </c>
    </row>
    <row r="230" customFormat="false" ht="15" hidden="false" customHeight="false" outlineLevel="0" collapsed="false">
      <c r="A230" s="12" t="n">
        <v>212</v>
      </c>
      <c r="B230" s="22" t="n">
        <v>14962441483</v>
      </c>
      <c r="C230" s="22" t="n">
        <v>70</v>
      </c>
      <c r="D230" s="22"/>
      <c r="E230" s="22" t="n">
        <v>51</v>
      </c>
      <c r="F230" s="22" t="n">
        <v>67</v>
      </c>
      <c r="G230" s="22"/>
      <c r="H230" s="22"/>
      <c r="I230" s="22"/>
      <c r="J230" s="22"/>
      <c r="K230" s="33" t="n">
        <f aca="false">SUM(C230:J230)</f>
        <v>188</v>
      </c>
      <c r="L230" s="23" t="s">
        <v>24</v>
      </c>
      <c r="M230" s="35" t="n">
        <v>3</v>
      </c>
    </row>
    <row r="231" customFormat="false" ht="15" hidden="false" customHeight="false" outlineLevel="0" collapsed="false">
      <c r="A231" s="12" t="n">
        <v>213</v>
      </c>
      <c r="B231" s="22" t="n">
        <v>14525654766</v>
      </c>
      <c r="C231" s="22" t="n">
        <v>76</v>
      </c>
      <c r="D231" s="22" t="n">
        <v>65</v>
      </c>
      <c r="E231" s="22"/>
      <c r="F231" s="22" t="n">
        <v>46</v>
      </c>
      <c r="G231" s="22"/>
      <c r="H231" s="22"/>
      <c r="I231" s="22"/>
      <c r="J231" s="22"/>
      <c r="K231" s="33" t="n">
        <f aca="false">SUM(C231:J231)</f>
        <v>187</v>
      </c>
      <c r="L231" s="23" t="s">
        <v>24</v>
      </c>
      <c r="M231" s="35" t="n">
        <v>3</v>
      </c>
    </row>
    <row r="232" customFormat="false" ht="15" hidden="false" customHeight="false" outlineLevel="0" collapsed="false">
      <c r="A232" s="12" t="n">
        <v>214</v>
      </c>
      <c r="B232" s="22" t="n">
        <v>16006254724</v>
      </c>
      <c r="C232" s="22" t="n">
        <v>80</v>
      </c>
      <c r="D232" s="22"/>
      <c r="E232" s="22" t="n">
        <v>43</v>
      </c>
      <c r="F232" s="22" t="n">
        <v>64</v>
      </c>
      <c r="G232" s="22"/>
      <c r="H232" s="22"/>
      <c r="I232" s="22"/>
      <c r="J232" s="22"/>
      <c r="K232" s="33" t="n">
        <f aca="false">SUM(C232:J232)</f>
        <v>187</v>
      </c>
      <c r="L232" s="23" t="s">
        <v>24</v>
      </c>
      <c r="M232" s="35" t="n">
        <v>3</v>
      </c>
    </row>
    <row r="233" customFormat="false" ht="15" hidden="false" customHeight="false" outlineLevel="0" collapsed="false">
      <c r="A233" s="12" t="n">
        <v>215</v>
      </c>
      <c r="B233" s="22" t="n">
        <v>14713498877</v>
      </c>
      <c r="C233" s="22" t="n">
        <v>58</v>
      </c>
      <c r="D233" s="22"/>
      <c r="E233" s="22" t="n">
        <v>70</v>
      </c>
      <c r="F233" s="22" t="n">
        <v>52</v>
      </c>
      <c r="G233" s="22"/>
      <c r="H233" s="22"/>
      <c r="I233" s="22"/>
      <c r="J233" s="22"/>
      <c r="K233" s="33" t="n">
        <f aca="false">SUM(C233:J233)</f>
        <v>180</v>
      </c>
      <c r="L233" s="23" t="s">
        <v>24</v>
      </c>
      <c r="M233" s="35" t="n">
        <v>3</v>
      </c>
    </row>
    <row r="234" customFormat="false" ht="15" hidden="false" customHeight="false" outlineLevel="0" collapsed="false">
      <c r="A234" s="12" t="n">
        <v>216</v>
      </c>
      <c r="B234" s="22" t="n">
        <v>14348957393</v>
      </c>
      <c r="C234" s="22" t="n">
        <v>72</v>
      </c>
      <c r="D234" s="22"/>
      <c r="E234" s="22" t="n">
        <v>40</v>
      </c>
      <c r="F234" s="22" t="n">
        <v>67</v>
      </c>
      <c r="G234" s="22"/>
      <c r="H234" s="22"/>
      <c r="I234" s="22"/>
      <c r="J234" s="22"/>
      <c r="K234" s="33" t="n">
        <f aca="false">SUM(C234:J234)</f>
        <v>179</v>
      </c>
      <c r="L234" s="23" t="s">
        <v>24</v>
      </c>
      <c r="M234" s="35" t="n">
        <v>3</v>
      </c>
    </row>
    <row r="235" customFormat="false" ht="15" hidden="false" customHeight="false" outlineLevel="0" collapsed="false">
      <c r="A235" s="12" t="n">
        <v>217</v>
      </c>
      <c r="B235" s="22" t="n">
        <v>15346707570</v>
      </c>
      <c r="C235" s="22" t="n">
        <v>76</v>
      </c>
      <c r="D235" s="22"/>
      <c r="E235" s="22" t="n">
        <v>51</v>
      </c>
      <c r="F235" s="22" t="n">
        <v>52</v>
      </c>
      <c r="G235" s="22"/>
      <c r="H235" s="22"/>
      <c r="I235" s="22"/>
      <c r="J235" s="22"/>
      <c r="K235" s="33" t="n">
        <f aca="false">SUM(C235:J235)</f>
        <v>179</v>
      </c>
      <c r="L235" s="23" t="s">
        <v>24</v>
      </c>
      <c r="M235" s="35" t="n">
        <v>3</v>
      </c>
    </row>
    <row r="236" customFormat="false" ht="15" hidden="false" customHeight="false" outlineLevel="0" collapsed="false">
      <c r="A236" s="12" t="n">
        <v>218</v>
      </c>
      <c r="B236" s="22" t="n">
        <v>16035117020</v>
      </c>
      <c r="C236" s="22" t="n">
        <v>70</v>
      </c>
      <c r="D236" s="22" t="n">
        <v>53</v>
      </c>
      <c r="E236" s="22"/>
      <c r="F236" s="22" t="n">
        <v>51</v>
      </c>
      <c r="G236" s="22"/>
      <c r="H236" s="22"/>
      <c r="I236" s="22"/>
      <c r="J236" s="22"/>
      <c r="K236" s="33" t="n">
        <f aca="false">SUM(C236:J236)</f>
        <v>174</v>
      </c>
      <c r="L236" s="23" t="s">
        <v>24</v>
      </c>
      <c r="M236" s="35" t="n">
        <v>3</v>
      </c>
    </row>
    <row r="237" customFormat="false" ht="15" hidden="false" customHeight="false" outlineLevel="0" collapsed="false">
      <c r="A237" s="12" t="n">
        <v>219</v>
      </c>
      <c r="B237" s="22" t="n">
        <v>14584099088</v>
      </c>
      <c r="C237" s="22" t="n">
        <v>58</v>
      </c>
      <c r="D237" s="22" t="n">
        <v>56</v>
      </c>
      <c r="E237" s="22"/>
      <c r="F237" s="22" t="n">
        <v>54</v>
      </c>
      <c r="G237" s="22"/>
      <c r="H237" s="22"/>
      <c r="I237" s="22"/>
      <c r="J237" s="22"/>
      <c r="K237" s="33" t="n">
        <f aca="false">SUM(C237:J237)</f>
        <v>168</v>
      </c>
      <c r="L237" s="23" t="s">
        <v>24</v>
      </c>
      <c r="M237" s="35" t="n">
        <v>3</v>
      </c>
    </row>
    <row r="238" customFormat="false" ht="15" hidden="false" customHeight="false" outlineLevel="0" collapsed="false">
      <c r="A238" s="12" t="n">
        <v>220</v>
      </c>
      <c r="B238" s="22" t="n">
        <v>20545817555</v>
      </c>
      <c r="C238" s="22" t="n">
        <v>40</v>
      </c>
      <c r="D238" s="22" t="n">
        <v>48</v>
      </c>
      <c r="E238" s="22"/>
      <c r="F238" s="22" t="n">
        <v>78</v>
      </c>
      <c r="G238" s="22"/>
      <c r="H238" s="22"/>
      <c r="I238" s="22"/>
      <c r="J238" s="22"/>
      <c r="K238" s="33" t="n">
        <f aca="false">SUM(C238:J238)</f>
        <v>166</v>
      </c>
      <c r="L238" s="23" t="s">
        <v>24</v>
      </c>
      <c r="M238" s="35" t="n">
        <v>3</v>
      </c>
    </row>
    <row r="239" s="50" customFormat="true" ht="15" hidden="false" customHeight="false" outlineLevel="0" collapsed="false">
      <c r="A239" s="12" t="n">
        <v>221</v>
      </c>
      <c r="B239" s="22" t="n">
        <v>19706431894</v>
      </c>
      <c r="C239" s="22" t="n">
        <v>52</v>
      </c>
      <c r="D239" s="22"/>
      <c r="E239" s="22" t="n">
        <v>48</v>
      </c>
      <c r="F239" s="22" t="n">
        <v>63</v>
      </c>
      <c r="G239" s="22"/>
      <c r="H239" s="22"/>
      <c r="I239" s="22"/>
      <c r="J239" s="22"/>
      <c r="K239" s="33" t="n">
        <f aca="false">SUM(C239:J239)</f>
        <v>163</v>
      </c>
      <c r="L239" s="23" t="s">
        <v>24</v>
      </c>
      <c r="M239" s="35" t="n">
        <v>3</v>
      </c>
      <c r="N239" s="49"/>
      <c r="O239" s="49"/>
      <c r="P239" s="49"/>
      <c r="Q239" s="49"/>
      <c r="R239" s="49"/>
    </row>
    <row r="240" customFormat="false" ht="15" hidden="false" customHeight="false" outlineLevel="0" collapsed="false">
      <c r="A240" s="12" t="n">
        <v>222</v>
      </c>
      <c r="B240" s="22" t="n">
        <v>14351903543</v>
      </c>
      <c r="C240" s="22" t="n">
        <v>64</v>
      </c>
      <c r="D240" s="22"/>
      <c r="E240" s="22" t="n">
        <v>40</v>
      </c>
      <c r="F240" s="22" t="n">
        <v>57</v>
      </c>
      <c r="G240" s="22"/>
      <c r="H240" s="22"/>
      <c r="I240" s="22"/>
      <c r="J240" s="22"/>
      <c r="K240" s="33" t="n">
        <f aca="false">SUM(C240:J240)</f>
        <v>161</v>
      </c>
      <c r="L240" s="23" t="s">
        <v>24</v>
      </c>
      <c r="M240" s="35" t="n">
        <v>3</v>
      </c>
    </row>
    <row r="241" customFormat="false" ht="15" hidden="false" customHeight="false" outlineLevel="0" collapsed="false">
      <c r="A241" s="12" t="n">
        <v>223</v>
      </c>
      <c r="B241" s="22" t="n">
        <v>19387440213</v>
      </c>
      <c r="C241" s="22" t="n">
        <v>52</v>
      </c>
      <c r="D241" s="22" t="n">
        <v>58</v>
      </c>
      <c r="E241" s="22"/>
      <c r="F241" s="22" t="n">
        <v>51</v>
      </c>
      <c r="G241" s="22"/>
      <c r="H241" s="22"/>
      <c r="I241" s="22"/>
      <c r="J241" s="22"/>
      <c r="K241" s="33" t="n">
        <f aca="false">SUM(C241:J241)</f>
        <v>161</v>
      </c>
      <c r="L241" s="23" t="s">
        <v>24</v>
      </c>
      <c r="M241" s="35" t="n">
        <v>3</v>
      </c>
    </row>
    <row r="242" customFormat="false" ht="15" hidden="false" customHeight="false" outlineLevel="0" collapsed="false">
      <c r="A242" s="12" t="n">
        <v>224</v>
      </c>
      <c r="B242" s="22" t="n">
        <v>15858164811</v>
      </c>
      <c r="C242" s="22" t="n">
        <v>46</v>
      </c>
      <c r="D242" s="22" t="n">
        <v>56</v>
      </c>
      <c r="E242" s="22"/>
      <c r="F242" s="22" t="n">
        <v>57</v>
      </c>
      <c r="G242" s="22"/>
      <c r="H242" s="22"/>
      <c r="I242" s="22"/>
      <c r="J242" s="22"/>
      <c r="K242" s="33" t="n">
        <f aca="false">SUM(C242:J242)</f>
        <v>159</v>
      </c>
      <c r="L242" s="23" t="s">
        <v>24</v>
      </c>
      <c r="M242" s="35" t="n">
        <v>3</v>
      </c>
    </row>
    <row r="243" customFormat="false" ht="15" hidden="false" customHeight="false" outlineLevel="0" collapsed="false">
      <c r="A243" s="12" t="n">
        <v>225</v>
      </c>
      <c r="B243" s="22" t="n">
        <v>14528391472</v>
      </c>
      <c r="C243" s="22" t="n">
        <v>52</v>
      </c>
      <c r="D243" s="22" t="n">
        <v>59</v>
      </c>
      <c r="E243" s="22"/>
      <c r="F243" s="22" t="n">
        <v>48</v>
      </c>
      <c r="G243" s="22"/>
      <c r="H243" s="22"/>
      <c r="I243" s="22"/>
      <c r="J243" s="22"/>
      <c r="K243" s="33" t="n">
        <f aca="false">SUM(C243:J243)</f>
        <v>159</v>
      </c>
      <c r="L243" s="23" t="s">
        <v>24</v>
      </c>
      <c r="M243" s="35" t="n">
        <v>3</v>
      </c>
    </row>
    <row r="244" customFormat="false" ht="15" hidden="false" customHeight="false" outlineLevel="0" collapsed="false">
      <c r="A244" s="12" t="n">
        <v>226</v>
      </c>
      <c r="B244" s="22" t="n">
        <v>15912693286</v>
      </c>
      <c r="C244" s="22" t="n">
        <v>52</v>
      </c>
      <c r="D244" s="22" t="n">
        <v>51</v>
      </c>
      <c r="E244" s="22"/>
      <c r="F244" s="22" t="n">
        <v>54</v>
      </c>
      <c r="G244" s="22"/>
      <c r="H244" s="22"/>
      <c r="I244" s="22"/>
      <c r="J244" s="22"/>
      <c r="K244" s="33" t="n">
        <f aca="false">SUM(C244:J244)</f>
        <v>157</v>
      </c>
      <c r="L244" s="23" t="s">
        <v>24</v>
      </c>
      <c r="M244" s="35" t="n">
        <v>3</v>
      </c>
    </row>
    <row r="245" customFormat="false" ht="15" hidden="false" customHeight="false" outlineLevel="0" collapsed="false">
      <c r="A245" s="12" t="n">
        <v>227</v>
      </c>
      <c r="B245" s="22" t="n">
        <v>16016240416</v>
      </c>
      <c r="C245" s="22" t="n">
        <v>40</v>
      </c>
      <c r="D245" s="22"/>
      <c r="E245" s="22" t="n">
        <v>58</v>
      </c>
      <c r="F245" s="22" t="n">
        <v>58</v>
      </c>
      <c r="G245" s="22"/>
      <c r="H245" s="22"/>
      <c r="I245" s="22"/>
      <c r="J245" s="22"/>
      <c r="K245" s="33" t="n">
        <f aca="false">SUM(C245:J245)</f>
        <v>156</v>
      </c>
      <c r="L245" s="23" t="s">
        <v>201</v>
      </c>
      <c r="M245" s="35" t="n">
        <v>3</v>
      </c>
    </row>
    <row r="246" customFormat="false" ht="15" hidden="false" customHeight="false" outlineLevel="0" collapsed="false">
      <c r="A246" s="12" t="n">
        <v>228</v>
      </c>
      <c r="B246" s="22" t="n">
        <v>15098161066</v>
      </c>
      <c r="C246" s="22" t="n">
        <v>52</v>
      </c>
      <c r="D246" s="22"/>
      <c r="E246" s="22" t="n">
        <v>43</v>
      </c>
      <c r="F246" s="22" t="n">
        <v>57</v>
      </c>
      <c r="G246" s="22"/>
      <c r="H246" s="22"/>
      <c r="I246" s="22"/>
      <c r="J246" s="22"/>
      <c r="K246" s="33" t="n">
        <f aca="false">SUM(C246:J246)</f>
        <v>152</v>
      </c>
      <c r="L246" s="23" t="s">
        <v>24</v>
      </c>
      <c r="M246" s="35" t="n">
        <v>3</v>
      </c>
    </row>
    <row r="247" customFormat="false" ht="15" hidden="false" customHeight="false" outlineLevel="0" collapsed="false">
      <c r="A247" s="12" t="n">
        <v>229</v>
      </c>
      <c r="B247" s="22" t="n">
        <v>16391545684</v>
      </c>
      <c r="C247" s="22" t="n">
        <v>34</v>
      </c>
      <c r="D247" s="22" t="n">
        <v>48</v>
      </c>
      <c r="E247" s="22"/>
      <c r="F247" s="22" t="n">
        <v>67</v>
      </c>
      <c r="G247" s="22"/>
      <c r="H247" s="22"/>
      <c r="I247" s="22"/>
      <c r="J247" s="22"/>
      <c r="K247" s="33" t="n">
        <f aca="false">SUM(C247:J247)</f>
        <v>149</v>
      </c>
      <c r="L247" s="23" t="s">
        <v>24</v>
      </c>
      <c r="M247" s="35" t="n">
        <v>3</v>
      </c>
    </row>
    <row r="248" customFormat="false" ht="15" hidden="false" customHeight="false" outlineLevel="0" collapsed="false">
      <c r="A248" s="12" t="n">
        <v>230</v>
      </c>
      <c r="B248" s="22" t="n">
        <v>20338744953</v>
      </c>
      <c r="C248" s="22" t="n">
        <v>52</v>
      </c>
      <c r="D248" s="22"/>
      <c r="E248" s="22" t="n">
        <v>40</v>
      </c>
      <c r="F248" s="22" t="n">
        <v>55</v>
      </c>
      <c r="G248" s="22"/>
      <c r="H248" s="22"/>
      <c r="I248" s="22"/>
      <c r="J248" s="22"/>
      <c r="K248" s="33" t="n">
        <f aca="false">SUM(C248:J248)</f>
        <v>147</v>
      </c>
      <c r="L248" s="23" t="s">
        <v>24</v>
      </c>
      <c r="M248" s="35" t="n">
        <v>3</v>
      </c>
    </row>
    <row r="249" customFormat="false" ht="15" hidden="false" customHeight="false" outlineLevel="0" collapsed="false">
      <c r="A249" s="12" t="n">
        <v>231</v>
      </c>
      <c r="B249" s="22" t="n">
        <v>16935667926</v>
      </c>
      <c r="C249" s="22" t="n">
        <v>40</v>
      </c>
      <c r="D249" s="22" t="n">
        <v>59</v>
      </c>
      <c r="E249" s="22"/>
      <c r="F249" s="22" t="n">
        <v>46</v>
      </c>
      <c r="G249" s="22"/>
      <c r="H249" s="22"/>
      <c r="I249" s="22"/>
      <c r="J249" s="22"/>
      <c r="K249" s="33" t="n">
        <f aca="false">SUM(C249:J249)</f>
        <v>145</v>
      </c>
      <c r="L249" s="23" t="s">
        <v>24</v>
      </c>
      <c r="M249" s="35" t="n">
        <v>3</v>
      </c>
    </row>
    <row r="250" customFormat="false" ht="15" hidden="false" customHeight="false" outlineLevel="0" collapsed="false">
      <c r="A250" s="12" t="n">
        <v>232</v>
      </c>
      <c r="B250" s="22" t="n">
        <v>16276379497</v>
      </c>
      <c r="C250" s="22" t="n">
        <v>40</v>
      </c>
      <c r="D250" s="22" t="n">
        <v>44</v>
      </c>
      <c r="E250" s="22"/>
      <c r="F250" s="22" t="n">
        <v>60</v>
      </c>
      <c r="G250" s="22"/>
      <c r="H250" s="22"/>
      <c r="I250" s="22"/>
      <c r="J250" s="22"/>
      <c r="K250" s="33" t="n">
        <f aca="false">SUM(C250:J250)</f>
        <v>144</v>
      </c>
      <c r="L250" s="23" t="s">
        <v>24</v>
      </c>
      <c r="M250" s="35" t="n">
        <v>3</v>
      </c>
    </row>
    <row r="251" customFormat="false" ht="15" hidden="false" customHeight="false" outlineLevel="0" collapsed="false">
      <c r="A251" s="12" t="n">
        <v>233</v>
      </c>
      <c r="B251" s="22" t="n">
        <v>16238217861</v>
      </c>
      <c r="C251" s="22" t="n">
        <v>46</v>
      </c>
      <c r="D251" s="22" t="n">
        <v>51</v>
      </c>
      <c r="E251" s="22"/>
      <c r="F251" s="22" t="n">
        <v>46</v>
      </c>
      <c r="G251" s="22"/>
      <c r="H251" s="22"/>
      <c r="I251" s="22"/>
      <c r="J251" s="22"/>
      <c r="K251" s="33" t="n">
        <f aca="false">SUM(C251:J251)</f>
        <v>143</v>
      </c>
      <c r="L251" s="23" t="s">
        <v>24</v>
      </c>
      <c r="M251" s="35" t="n">
        <v>3</v>
      </c>
    </row>
    <row r="252" customFormat="false" ht="15" hidden="false" customHeight="false" outlineLevel="0" collapsed="false">
      <c r="A252" s="12" t="n">
        <v>234</v>
      </c>
      <c r="B252" s="22" t="n">
        <v>17659935136</v>
      </c>
      <c r="C252" s="22" t="n">
        <v>34</v>
      </c>
      <c r="D252" s="22" t="n">
        <v>58</v>
      </c>
      <c r="E252" s="22"/>
      <c r="F252" s="22" t="n">
        <v>49</v>
      </c>
      <c r="G252" s="22"/>
      <c r="H252" s="22"/>
      <c r="I252" s="22"/>
      <c r="J252" s="22"/>
      <c r="K252" s="33" t="n">
        <f aca="false">SUM(C252:J252)</f>
        <v>141</v>
      </c>
      <c r="L252" s="23" t="s">
        <v>24</v>
      </c>
      <c r="M252" s="35" t="n">
        <v>3</v>
      </c>
    </row>
    <row r="253" customFormat="false" ht="15" hidden="false" customHeight="false" outlineLevel="0" collapsed="false">
      <c r="A253" s="12" t="n">
        <v>235</v>
      </c>
      <c r="B253" s="22" t="n">
        <v>15989165035</v>
      </c>
      <c r="C253" s="22" t="n">
        <v>46</v>
      </c>
      <c r="D253" s="22"/>
      <c r="E253" s="22" t="n">
        <v>40</v>
      </c>
      <c r="F253" s="22" t="n">
        <v>52</v>
      </c>
      <c r="G253" s="22"/>
      <c r="H253" s="22"/>
      <c r="I253" s="22"/>
      <c r="J253" s="22"/>
      <c r="K253" s="33" t="n">
        <f aca="false">SUM(C253:J253)</f>
        <v>138</v>
      </c>
      <c r="L253" s="23" t="s">
        <v>24</v>
      </c>
      <c r="M253" s="35" t="n">
        <v>3</v>
      </c>
    </row>
    <row r="254" customFormat="false" ht="15" hidden="false" customHeight="false" outlineLevel="0" collapsed="false">
      <c r="A254" s="12" t="n">
        <v>236</v>
      </c>
      <c r="B254" s="22" t="n">
        <v>16838420092</v>
      </c>
      <c r="C254" s="22" t="n">
        <v>40</v>
      </c>
      <c r="D254" s="22"/>
      <c r="E254" s="22" t="n">
        <v>40</v>
      </c>
      <c r="F254" s="22" t="n">
        <v>58</v>
      </c>
      <c r="G254" s="22"/>
      <c r="H254" s="22"/>
      <c r="I254" s="22"/>
      <c r="J254" s="22"/>
      <c r="K254" s="33" t="n">
        <f aca="false">SUM(C254:J254)</f>
        <v>138</v>
      </c>
      <c r="L254" s="23" t="s">
        <v>24</v>
      </c>
      <c r="M254" s="35" t="n">
        <v>3</v>
      </c>
    </row>
    <row r="255" customFormat="false" ht="15" hidden="false" customHeight="false" outlineLevel="0" collapsed="false">
      <c r="A255" s="12" t="n">
        <v>237</v>
      </c>
      <c r="B255" s="22" t="n">
        <v>15653816082</v>
      </c>
      <c r="C255" s="22" t="n">
        <v>40</v>
      </c>
      <c r="D255" s="22" t="n">
        <v>44</v>
      </c>
      <c r="E255" s="22"/>
      <c r="F255" s="22" t="n">
        <v>52</v>
      </c>
      <c r="G255" s="22"/>
      <c r="H255" s="22"/>
      <c r="I255" s="22"/>
      <c r="J255" s="22"/>
      <c r="K255" s="33" t="n">
        <f aca="false">SUM(C255:J255)</f>
        <v>136</v>
      </c>
      <c r="L255" s="23" t="s">
        <v>24</v>
      </c>
      <c r="M255" s="35" t="n">
        <v>3</v>
      </c>
    </row>
    <row r="256" customFormat="false" ht="15" hidden="false" customHeight="false" outlineLevel="0" collapsed="false">
      <c r="A256" s="12" t="n">
        <v>238</v>
      </c>
      <c r="B256" s="22" t="n">
        <v>16015092220</v>
      </c>
      <c r="C256" s="22" t="n">
        <v>34</v>
      </c>
      <c r="D256" s="22" t="n">
        <v>46</v>
      </c>
      <c r="E256" s="22"/>
      <c r="F256" s="22" t="n">
        <v>48</v>
      </c>
      <c r="G256" s="22"/>
      <c r="H256" s="22"/>
      <c r="I256" s="22"/>
      <c r="J256" s="22"/>
      <c r="K256" s="33" t="n">
        <f aca="false">SUM(C256:J256)</f>
        <v>128</v>
      </c>
      <c r="L256" s="23" t="s">
        <v>24</v>
      </c>
      <c r="M256" s="35" t="n">
        <v>3</v>
      </c>
    </row>
    <row r="257" customFormat="false" ht="15" hidden="false" customHeight="false" outlineLevel="0" collapsed="false">
      <c r="A257" s="12" t="n">
        <v>239</v>
      </c>
      <c r="B257" s="22" t="n">
        <v>20491607244</v>
      </c>
      <c r="C257" s="22" t="n">
        <v>34</v>
      </c>
      <c r="D257" s="22" t="n">
        <v>39</v>
      </c>
      <c r="E257" s="22"/>
      <c r="F257" s="22" t="n">
        <v>40</v>
      </c>
      <c r="G257" s="22"/>
      <c r="H257" s="22"/>
      <c r="I257" s="22"/>
      <c r="J257" s="22"/>
      <c r="K257" s="33" t="n">
        <f aca="false">SUM(C257:J257)</f>
        <v>113</v>
      </c>
      <c r="L257" s="23" t="s">
        <v>24</v>
      </c>
      <c r="M257" s="35" t="n">
        <v>3</v>
      </c>
    </row>
    <row r="258" customFormat="false" ht="15" hidden="false" customHeight="false" outlineLevel="0" collapsed="false">
      <c r="A258" s="12" t="n">
        <v>240</v>
      </c>
      <c r="B258" s="22" t="n">
        <v>16074877590</v>
      </c>
      <c r="C258" s="22" t="n">
        <v>74</v>
      </c>
      <c r="D258" s="22"/>
      <c r="E258" s="22" t="n">
        <v>59</v>
      </c>
      <c r="F258" s="22" t="n">
        <v>72</v>
      </c>
      <c r="G258" s="22"/>
      <c r="H258" s="22"/>
      <c r="I258" s="22"/>
      <c r="J258" s="22"/>
      <c r="K258" s="33" t="n">
        <f aca="false">SUM(C258:J258)</f>
        <v>205</v>
      </c>
      <c r="L258" s="23" t="s">
        <v>24</v>
      </c>
      <c r="M258" s="35" t="n">
        <v>4</v>
      </c>
    </row>
    <row r="259" customFormat="false" ht="15" hidden="false" customHeight="false" outlineLevel="0" collapsed="false">
      <c r="A259" s="12" t="n">
        <v>241</v>
      </c>
      <c r="B259" s="22" t="n">
        <v>17197822607</v>
      </c>
      <c r="C259" s="22" t="n">
        <v>70</v>
      </c>
      <c r="D259" s="22"/>
      <c r="E259" s="22" t="n">
        <v>54</v>
      </c>
      <c r="F259" s="22" t="n">
        <v>58</v>
      </c>
      <c r="G259" s="22"/>
      <c r="H259" s="22"/>
      <c r="I259" s="22"/>
      <c r="J259" s="22"/>
      <c r="K259" s="33" t="n">
        <f aca="false">SUM(C259:J259)</f>
        <v>182</v>
      </c>
      <c r="L259" s="23" t="s">
        <v>24</v>
      </c>
      <c r="M259" s="35" t="n">
        <v>4</v>
      </c>
    </row>
    <row r="260" customFormat="false" ht="15" hidden="false" customHeight="false" outlineLevel="0" collapsed="false">
      <c r="A260" s="12" t="n">
        <v>242</v>
      </c>
      <c r="B260" s="22" t="n">
        <v>16341373348</v>
      </c>
      <c r="C260" s="22" t="n">
        <v>58</v>
      </c>
      <c r="D260" s="22"/>
      <c r="E260" s="22" t="n">
        <v>54</v>
      </c>
      <c r="F260" s="22" t="n">
        <v>57</v>
      </c>
      <c r="G260" s="22"/>
      <c r="H260" s="22"/>
      <c r="I260" s="22"/>
      <c r="J260" s="22"/>
      <c r="K260" s="33" t="n">
        <f aca="false">SUM(C260:J260)</f>
        <v>169</v>
      </c>
      <c r="L260" s="23" t="s">
        <v>24</v>
      </c>
      <c r="M260" s="35" t="n">
        <v>4</v>
      </c>
    </row>
    <row r="261" customFormat="false" ht="15" hidden="false" customHeight="false" outlineLevel="0" collapsed="false">
      <c r="A261" s="12" t="n">
        <v>243</v>
      </c>
      <c r="B261" s="22" t="n">
        <v>16151704539</v>
      </c>
      <c r="C261" s="22" t="n">
        <v>46</v>
      </c>
      <c r="D261" s="22" t="n">
        <v>49</v>
      </c>
      <c r="E261" s="22"/>
      <c r="F261" s="22" t="n">
        <v>61</v>
      </c>
      <c r="G261" s="22"/>
      <c r="H261" s="22"/>
      <c r="I261" s="22"/>
      <c r="J261" s="22"/>
      <c r="K261" s="33" t="n">
        <f aca="false">SUM(C261:J261)</f>
        <v>156</v>
      </c>
      <c r="L261" s="23" t="s">
        <v>24</v>
      </c>
      <c r="M261" s="35" t="n">
        <v>4</v>
      </c>
    </row>
    <row r="262" customFormat="false" ht="15" hidden="false" customHeight="false" outlineLevel="0" collapsed="false">
      <c r="A262" s="12" t="n">
        <v>244</v>
      </c>
      <c r="B262" s="22" t="n">
        <v>19641793819</v>
      </c>
      <c r="C262" s="22" t="n">
        <v>58</v>
      </c>
      <c r="D262" s="22"/>
      <c r="E262" s="22" t="n">
        <v>40</v>
      </c>
      <c r="F262" s="22" t="n">
        <v>48</v>
      </c>
      <c r="G262" s="22"/>
      <c r="H262" s="22"/>
      <c r="I262" s="22"/>
      <c r="J262" s="22"/>
      <c r="K262" s="33" t="n">
        <f aca="false">SUM(C262:J262)</f>
        <v>146</v>
      </c>
      <c r="L262" s="23" t="s">
        <v>24</v>
      </c>
      <c r="M262" s="35" t="n">
        <v>4</v>
      </c>
    </row>
    <row r="263" customFormat="false" ht="15" hidden="false" customHeight="false" outlineLevel="0" collapsed="false">
      <c r="A263" s="12" t="n">
        <v>245</v>
      </c>
      <c r="B263" s="22" t="n">
        <v>16083856684</v>
      </c>
      <c r="C263" s="22" t="n">
        <v>46</v>
      </c>
      <c r="D263" s="22"/>
      <c r="E263" s="22" t="n">
        <v>48</v>
      </c>
      <c r="F263" s="22" t="n">
        <v>49</v>
      </c>
      <c r="G263" s="22"/>
      <c r="H263" s="22"/>
      <c r="I263" s="22"/>
      <c r="J263" s="22"/>
      <c r="K263" s="33" t="n">
        <f aca="false">SUM(C263:J263)</f>
        <v>143</v>
      </c>
      <c r="L263" s="23" t="s">
        <v>24</v>
      </c>
      <c r="M263" s="35" t="n">
        <v>4</v>
      </c>
    </row>
    <row r="264" customFormat="false" ht="15" hidden="false" customHeight="false" outlineLevel="0" collapsed="false">
      <c r="A264" s="12" t="n">
        <v>246</v>
      </c>
      <c r="B264" s="22" t="n">
        <v>16316286562</v>
      </c>
      <c r="C264" s="22" t="n">
        <v>34</v>
      </c>
      <c r="D264" s="22"/>
      <c r="E264" s="22" t="n">
        <v>54</v>
      </c>
      <c r="F264" s="22" t="n">
        <v>54</v>
      </c>
      <c r="G264" s="22"/>
      <c r="H264" s="22"/>
      <c r="I264" s="22"/>
      <c r="J264" s="22"/>
      <c r="K264" s="33" t="n">
        <f aca="false">SUM(C264:J264)</f>
        <v>142</v>
      </c>
      <c r="L264" s="23" t="s">
        <v>24</v>
      </c>
      <c r="M264" s="35" t="n">
        <v>4</v>
      </c>
    </row>
    <row r="265" customFormat="false" ht="15" hidden="false" customHeight="false" outlineLevel="0" collapsed="false">
      <c r="A265" s="12" t="n">
        <v>247</v>
      </c>
      <c r="B265" s="22" t="n">
        <v>16124287344</v>
      </c>
      <c r="C265" s="22" t="n">
        <v>34</v>
      </c>
      <c r="D265" s="22"/>
      <c r="E265" s="22" t="n">
        <v>40</v>
      </c>
      <c r="F265" s="22" t="n">
        <v>54</v>
      </c>
      <c r="G265" s="22"/>
      <c r="H265" s="22"/>
      <c r="I265" s="22"/>
      <c r="J265" s="22"/>
      <c r="K265" s="33" t="n">
        <f aca="false">SUM(C265:J265)</f>
        <v>128</v>
      </c>
      <c r="L265" s="23" t="s">
        <v>24</v>
      </c>
      <c r="M265" s="35" t="n">
        <v>4</v>
      </c>
    </row>
    <row r="266" customFormat="false" ht="15" hidden="false" customHeight="false" outlineLevel="0" collapsed="false">
      <c r="A266" s="12" t="n">
        <v>248</v>
      </c>
      <c r="B266" s="22" t="n">
        <v>15973315901</v>
      </c>
      <c r="C266" s="22" t="n">
        <v>34</v>
      </c>
      <c r="D266" s="22" t="n">
        <v>48</v>
      </c>
      <c r="E266" s="22"/>
      <c r="F266" s="22" t="n">
        <v>45</v>
      </c>
      <c r="G266" s="22"/>
      <c r="H266" s="22"/>
      <c r="I266" s="22"/>
      <c r="J266" s="22"/>
      <c r="K266" s="33" t="n">
        <f aca="false">SUM(C266:J266)</f>
        <v>127</v>
      </c>
      <c r="L266" s="23" t="s">
        <v>24</v>
      </c>
      <c r="M266" s="35" t="n">
        <v>4</v>
      </c>
    </row>
    <row r="267" customFormat="false" ht="15" hidden="false" customHeight="false" outlineLevel="0" collapsed="false">
      <c r="A267" s="12" t="n">
        <v>249</v>
      </c>
      <c r="B267" s="22" t="n">
        <v>18697495257</v>
      </c>
      <c r="C267" s="22" t="n">
        <v>46</v>
      </c>
      <c r="D267" s="22"/>
      <c r="E267" s="22" t="n">
        <v>40</v>
      </c>
      <c r="F267" s="22" t="n">
        <v>40</v>
      </c>
      <c r="G267" s="22"/>
      <c r="H267" s="22"/>
      <c r="I267" s="22"/>
      <c r="J267" s="22"/>
      <c r="K267" s="33" t="n">
        <f aca="false">SUM(C267:J267)</f>
        <v>126</v>
      </c>
      <c r="L267" s="23" t="s">
        <v>24</v>
      </c>
      <c r="M267" s="35" t="n">
        <v>4</v>
      </c>
    </row>
    <row r="268" customFormat="false" ht="15" hidden="false" customHeight="false" outlineLevel="0" collapsed="false">
      <c r="A268" s="12" t="n">
        <v>250</v>
      </c>
      <c r="B268" s="22" t="n">
        <v>14782766812</v>
      </c>
      <c r="C268" s="22" t="n">
        <v>34</v>
      </c>
      <c r="D268" s="22" t="n">
        <v>41</v>
      </c>
      <c r="E268" s="22"/>
      <c r="F268" s="22" t="n">
        <v>49</v>
      </c>
      <c r="G268" s="22"/>
      <c r="H268" s="22"/>
      <c r="I268" s="22"/>
      <c r="J268" s="22"/>
      <c r="K268" s="33" t="n">
        <f aca="false">SUM(C268:J268)</f>
        <v>124</v>
      </c>
      <c r="L268" s="23" t="s">
        <v>24</v>
      </c>
      <c r="M268" s="35" t="n">
        <v>4</v>
      </c>
    </row>
    <row r="269" customFormat="false" ht="15" hidden="false" customHeight="false" outlineLevel="0" collapsed="false">
      <c r="A269" s="12" t="n">
        <v>251</v>
      </c>
      <c r="B269" s="22" t="n">
        <v>16186551886</v>
      </c>
      <c r="C269" s="22" t="n">
        <v>34</v>
      </c>
      <c r="D269" s="22"/>
      <c r="E269" s="22" t="n">
        <v>43</v>
      </c>
      <c r="F269" s="22" t="n">
        <v>43</v>
      </c>
      <c r="G269" s="22"/>
      <c r="H269" s="22"/>
      <c r="I269" s="22"/>
      <c r="J269" s="22"/>
      <c r="K269" s="33" t="n">
        <f aca="false">SUM(C269:J269)</f>
        <v>120</v>
      </c>
      <c r="L269" s="23" t="s">
        <v>24</v>
      </c>
      <c r="M269" s="35" t="n">
        <v>4</v>
      </c>
    </row>
    <row r="270" customFormat="false" ht="15" hidden="false" customHeight="false" outlineLevel="0" collapsed="false">
      <c r="A270" s="19"/>
      <c r="B270" s="19"/>
      <c r="C270" s="19"/>
      <c r="D270" s="19"/>
      <c r="E270" s="19"/>
      <c r="F270" s="19"/>
      <c r="G270" s="19"/>
      <c r="H270" s="19"/>
      <c r="M270" s="19"/>
    </row>
  </sheetData>
  <mergeCells count="31">
    <mergeCell ref="A1:M1"/>
    <mergeCell ref="A2:L2"/>
    <mergeCell ref="A3:A5"/>
    <mergeCell ref="B3:B5"/>
    <mergeCell ref="C3:I3"/>
    <mergeCell ref="J3:J5"/>
    <mergeCell ref="K3:K5"/>
    <mergeCell ref="L3:L5"/>
    <mergeCell ref="M3:M5"/>
    <mergeCell ref="C4:F4"/>
    <mergeCell ref="G4:I4"/>
    <mergeCell ref="A7:L7"/>
    <mergeCell ref="A8:A10"/>
    <mergeCell ref="B8:B10"/>
    <mergeCell ref="C8:I8"/>
    <mergeCell ref="J8:J10"/>
    <mergeCell ref="K8:K10"/>
    <mergeCell ref="L8:L10"/>
    <mergeCell ref="M8:M10"/>
    <mergeCell ref="C9:F9"/>
    <mergeCell ref="G9:I9"/>
    <mergeCell ref="A15:L15"/>
    <mergeCell ref="A16:A18"/>
    <mergeCell ref="B16:B18"/>
    <mergeCell ref="C16:I16"/>
    <mergeCell ref="J16:J18"/>
    <mergeCell ref="K16:K18"/>
    <mergeCell ref="L16:L18"/>
    <mergeCell ref="M16:M18"/>
    <mergeCell ref="C17:F17"/>
    <mergeCell ref="G17:I17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3.56"/>
    <col collapsed="false" customWidth="true" hidden="false" outlineLevel="0" max="4" min="4" style="0" width="7.28"/>
    <col collapsed="false" customWidth="true" hidden="false" outlineLevel="0" max="5" min="5" style="0" width="7.42"/>
    <col collapsed="false" customWidth="true" hidden="false" outlineLevel="0" max="6" min="6" style="0" width="6.99"/>
    <col collapsed="false" customWidth="true" hidden="false" outlineLevel="0" max="7" min="7" style="0" width="7.42"/>
    <col collapsed="false" customWidth="true" hidden="false" outlineLevel="0" max="8" min="8" style="0" width="6.41"/>
    <col collapsed="false" customWidth="true" hidden="false" outlineLevel="0" max="9" min="9" style="0" width="7.14"/>
    <col collapsed="false" customWidth="true" hidden="false" outlineLevel="0" max="10" min="10" style="0" width="5.85"/>
    <col collapsed="false" customWidth="true" hidden="false" outlineLevel="0" max="12" min="11" style="0" width="12.42"/>
    <col collapsed="false" customWidth="true" hidden="false" outlineLevel="0" max="13" min="13" style="0" width="14.28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1.75" hidden="false" customHeight="true" outlineLevel="0" collapsed="false">
      <c r="A2" s="1" t="s">
        <v>6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7.25" hidden="false" customHeight="true" outlineLevel="0" collapsed="false">
      <c r="A3" s="8" t="s">
        <v>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20.25" hidden="false" customHeight="true" outlineLevel="0" collapsed="false">
      <c r="A4" s="9" t="s">
        <v>8</v>
      </c>
      <c r="B4" s="9" t="s">
        <v>9</v>
      </c>
      <c r="C4" s="9" t="s">
        <v>10</v>
      </c>
      <c r="D4" s="9" t="s">
        <v>11</v>
      </c>
      <c r="E4" s="9"/>
      <c r="F4" s="9"/>
      <c r="G4" s="9"/>
      <c r="H4" s="9"/>
      <c r="I4" s="9"/>
      <c r="J4" s="9" t="s">
        <v>16</v>
      </c>
      <c r="K4" s="10" t="s">
        <v>12</v>
      </c>
      <c r="L4" s="10" t="s">
        <v>13</v>
      </c>
      <c r="M4" s="9" t="s">
        <v>14</v>
      </c>
    </row>
    <row r="5" customFormat="false" ht="15" hidden="false" customHeight="true" outlineLevel="0" collapsed="false">
      <c r="A5" s="9"/>
      <c r="B5" s="9"/>
      <c r="C5" s="9"/>
      <c r="D5" s="10" t="s">
        <v>15</v>
      </c>
      <c r="E5" s="10"/>
      <c r="F5" s="10"/>
      <c r="G5" s="10" t="s">
        <v>115</v>
      </c>
      <c r="H5" s="10"/>
      <c r="I5" s="10"/>
      <c r="J5" s="9"/>
      <c r="K5" s="10"/>
      <c r="L5" s="10"/>
      <c r="M5" s="9"/>
    </row>
    <row r="6" customFormat="false" ht="15" hidden="false" customHeight="false" outlineLevel="0" collapsed="false">
      <c r="A6" s="9"/>
      <c r="B6" s="9"/>
      <c r="C6" s="9"/>
      <c r="D6" s="10" t="s">
        <v>18</v>
      </c>
      <c r="E6" s="10" t="s">
        <v>19</v>
      </c>
      <c r="F6" s="10" t="s">
        <v>20</v>
      </c>
      <c r="G6" s="10" t="s">
        <v>18</v>
      </c>
      <c r="H6" s="9" t="s">
        <v>19</v>
      </c>
      <c r="I6" s="9" t="s">
        <v>20</v>
      </c>
      <c r="J6" s="9"/>
      <c r="K6" s="10"/>
      <c r="L6" s="10"/>
      <c r="M6" s="9"/>
    </row>
    <row r="7" customFormat="false" ht="24" hidden="false" customHeight="true" outlineLevel="0" collapsed="false">
      <c r="A7" s="12" t="n">
        <v>1</v>
      </c>
      <c r="B7" s="13" t="s">
        <v>21</v>
      </c>
      <c r="C7" s="12" t="s">
        <v>22</v>
      </c>
      <c r="D7" s="12" t="n">
        <v>68</v>
      </c>
      <c r="E7" s="12" t="n">
        <v>51</v>
      </c>
      <c r="F7" s="12" t="n">
        <v>71</v>
      </c>
      <c r="G7" s="12"/>
      <c r="H7" s="12"/>
      <c r="I7" s="12"/>
      <c r="J7" s="12" t="n">
        <v>10</v>
      </c>
      <c r="K7" s="15" t="s">
        <v>23</v>
      </c>
      <c r="L7" s="15" t="s">
        <v>24</v>
      </c>
      <c r="M7" s="15" t="s">
        <v>25</v>
      </c>
    </row>
    <row r="8" customFormat="false" ht="25.5" hidden="false" customHeight="false" outlineLevel="0" collapsed="false">
      <c r="A8" s="12" t="n">
        <v>2</v>
      </c>
      <c r="B8" s="13" t="s">
        <v>26</v>
      </c>
      <c r="C8" s="12" t="s">
        <v>22</v>
      </c>
      <c r="D8" s="12" t="n">
        <v>72</v>
      </c>
      <c r="E8" s="12"/>
      <c r="F8" s="12" t="n">
        <v>91</v>
      </c>
      <c r="G8" s="12"/>
      <c r="H8" s="12"/>
      <c r="I8" s="12"/>
      <c r="J8" s="12" t="s">
        <v>23</v>
      </c>
      <c r="K8" s="15" t="s">
        <v>23</v>
      </c>
      <c r="L8" s="15" t="s">
        <v>24</v>
      </c>
      <c r="M8" s="15" t="s">
        <v>27</v>
      </c>
    </row>
    <row r="9" customFormat="false" ht="25.5" hidden="false" customHeight="false" outlineLevel="0" collapsed="false">
      <c r="A9" s="12" t="n">
        <v>3</v>
      </c>
      <c r="B9" s="13" t="s">
        <v>28</v>
      </c>
      <c r="C9" s="12" t="s">
        <v>22</v>
      </c>
      <c r="D9" s="12" t="n">
        <v>68</v>
      </c>
      <c r="E9" s="12"/>
      <c r="F9" s="12" t="n">
        <v>81</v>
      </c>
      <c r="G9" s="12"/>
      <c r="H9" s="12"/>
      <c r="I9" s="12"/>
      <c r="J9" s="12" t="n">
        <v>10</v>
      </c>
      <c r="K9" s="15" t="s">
        <v>29</v>
      </c>
      <c r="L9" s="15" t="s">
        <v>30</v>
      </c>
      <c r="M9" s="15" t="s">
        <v>27</v>
      </c>
    </row>
    <row r="10" customFormat="false" ht="15" hidden="false" customHeight="false" outlineLevel="0" collapsed="false">
      <c r="A10" s="12" t="n">
        <v>4</v>
      </c>
      <c r="B10" s="51"/>
      <c r="C10" s="51"/>
      <c r="D10" s="51"/>
      <c r="E10" s="51"/>
      <c r="F10" s="51"/>
      <c r="G10" s="51"/>
      <c r="H10" s="51"/>
      <c r="I10" s="51"/>
      <c r="J10" s="51"/>
      <c r="K10" s="52"/>
      <c r="L10" s="52"/>
      <c r="M10" s="52"/>
    </row>
    <row r="11" customFormat="false" ht="15" hidden="false" customHeight="false" outlineLevel="0" collapsed="false">
      <c r="A11" s="12" t="n">
        <v>5</v>
      </c>
      <c r="B11" s="51"/>
      <c r="C11" s="51"/>
      <c r="D11" s="51"/>
      <c r="E11" s="51"/>
      <c r="F11" s="51"/>
      <c r="G11" s="51"/>
      <c r="H11" s="51"/>
      <c r="I11" s="51"/>
      <c r="J11" s="51"/>
      <c r="K11" s="52"/>
      <c r="L11" s="52"/>
      <c r="M11" s="52"/>
    </row>
    <row r="12" customFormat="false" ht="15" hidden="false" customHeight="false" outlineLevel="0" collapsed="false">
      <c r="A12" s="12" t="n">
        <v>6</v>
      </c>
      <c r="B12" s="51"/>
      <c r="C12" s="51"/>
      <c r="D12" s="51"/>
      <c r="E12" s="51"/>
      <c r="F12" s="51"/>
      <c r="G12" s="51"/>
      <c r="H12" s="51"/>
      <c r="I12" s="51"/>
      <c r="J12" s="51"/>
      <c r="K12" s="52"/>
      <c r="L12" s="52"/>
      <c r="M12" s="52"/>
    </row>
    <row r="13" customFormat="false" ht="15" hidden="false" customHeight="false" outlineLevel="0" collapsed="false">
      <c r="A13" s="12" t="n">
        <v>7</v>
      </c>
      <c r="B13" s="51"/>
      <c r="C13" s="51"/>
      <c r="D13" s="51"/>
      <c r="E13" s="51"/>
      <c r="F13" s="51"/>
      <c r="G13" s="51"/>
      <c r="H13" s="51"/>
      <c r="I13" s="51"/>
      <c r="J13" s="51"/>
      <c r="K13" s="52"/>
      <c r="L13" s="52"/>
      <c r="M13" s="52"/>
    </row>
    <row r="14" customFormat="false" ht="15" hidden="false" customHeight="false" outlineLevel="0" collapsed="false">
      <c r="A14" s="12" t="n">
        <v>8</v>
      </c>
      <c r="B14" s="51"/>
      <c r="C14" s="51"/>
      <c r="D14" s="51"/>
      <c r="E14" s="51"/>
      <c r="F14" s="51"/>
      <c r="G14" s="51"/>
      <c r="H14" s="51"/>
      <c r="I14" s="51"/>
      <c r="J14" s="51"/>
      <c r="K14" s="52"/>
      <c r="L14" s="52"/>
      <c r="M14" s="52"/>
    </row>
    <row r="15" customFormat="false" ht="15" hidden="false" customHeight="false" outlineLevel="0" collapsed="false">
      <c r="A15" s="12" t="n">
        <v>9</v>
      </c>
      <c r="B15" s="51"/>
      <c r="C15" s="51"/>
      <c r="D15" s="51"/>
      <c r="E15" s="51"/>
      <c r="F15" s="51"/>
      <c r="G15" s="51"/>
      <c r="H15" s="51"/>
      <c r="I15" s="51"/>
      <c r="J15" s="51"/>
      <c r="K15" s="52"/>
      <c r="L15" s="52"/>
      <c r="M15" s="52"/>
    </row>
    <row r="16" customFormat="false" ht="15" hidden="false" customHeight="false" outlineLevel="0" collapsed="false">
      <c r="A16" s="12" t="n">
        <v>10</v>
      </c>
      <c r="B16" s="51"/>
      <c r="C16" s="51"/>
      <c r="D16" s="51"/>
      <c r="E16" s="51"/>
      <c r="F16" s="51"/>
      <c r="G16" s="51"/>
      <c r="H16" s="51"/>
      <c r="I16" s="51"/>
      <c r="J16" s="51"/>
      <c r="K16" s="52"/>
      <c r="L16" s="52"/>
      <c r="M16" s="52"/>
    </row>
    <row r="17" customFormat="false" ht="15" hidden="false" customHeight="false" outlineLevel="0" collapsed="false">
      <c r="A17" s="12" t="n">
        <v>11</v>
      </c>
      <c r="B17" s="51"/>
      <c r="C17" s="51"/>
      <c r="D17" s="51"/>
      <c r="E17" s="51"/>
      <c r="F17" s="51"/>
      <c r="G17" s="51"/>
      <c r="H17" s="51"/>
      <c r="I17" s="51"/>
      <c r="J17" s="51"/>
      <c r="K17" s="52"/>
      <c r="L17" s="52"/>
      <c r="M17" s="52"/>
    </row>
    <row r="18" customFormat="false" ht="15" hidden="false" customHeight="false" outlineLevel="0" collapsed="false">
      <c r="A18" s="12"/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2"/>
    </row>
    <row r="19" customFormat="false" ht="15" hidden="false" customHeight="false" outlineLevel="0" collapsed="false">
      <c r="A19" s="12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2"/>
    </row>
    <row r="20" customFormat="false" ht="15" hidden="false" customHeight="false" outlineLevel="0" collapsed="false">
      <c r="A20" s="12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2"/>
    </row>
    <row r="21" customFormat="false" ht="1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</row>
    <row r="22" customFormat="false" ht="1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</row>
    <row r="23" customFormat="false" ht="1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</row>
    <row r="24" customFormat="false" ht="15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</row>
    <row r="25" customFormat="false" ht="15" hidden="false" customHeight="fals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</row>
    <row r="26" customFormat="false" ht="15" hidden="false" customHeight="fals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</row>
    <row r="27" customFormat="false" ht="15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</row>
    <row r="28" customFormat="false" ht="15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</row>
  </sheetData>
  <mergeCells count="13">
    <mergeCell ref="A1:M1"/>
    <mergeCell ref="A2:M2"/>
    <mergeCell ref="A3:M3"/>
    <mergeCell ref="A4:A6"/>
    <mergeCell ref="B4:B6"/>
    <mergeCell ref="C4:C6"/>
    <mergeCell ref="D4:I4"/>
    <mergeCell ref="J4:J6"/>
    <mergeCell ref="K4:K6"/>
    <mergeCell ref="L4:L6"/>
    <mergeCell ref="M4:M6"/>
    <mergeCell ref="D5:F5"/>
    <mergeCell ref="G5:I5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1"/>
  <sheetViews>
    <sheetView showFormulas="false" showGridLines="true" showRowColHeaders="true" showZeros="true" rightToLeft="false" tabSelected="true" showOutlineSymbols="true" defaultGridColor="true" view="pageBreakPreview" topLeftCell="A208" colorId="64" zoomScale="95" zoomScaleNormal="100" zoomScalePageLayoutView="95" workbookViewId="0">
      <selection pane="topLeft" activeCell="O212" activeCellId="0" sqref="O2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4.7"/>
    <col collapsed="false" customWidth="true" hidden="false" outlineLevel="0" max="3" min="3" style="0" width="4.99"/>
    <col collapsed="false" customWidth="true" hidden="false" outlineLevel="0" max="4" min="4" style="0" width="5.28"/>
    <col collapsed="false" customWidth="true" hidden="false" outlineLevel="0" max="5" min="5" style="0" width="5.13"/>
    <col collapsed="false" customWidth="true" hidden="false" outlineLevel="0" max="6" min="6" style="0" width="4.99"/>
    <col collapsed="false" customWidth="true" hidden="false" outlineLevel="0" max="7" min="7" style="0" width="20.28"/>
    <col collapsed="false" customWidth="true" hidden="false" outlineLevel="0" max="8" min="8" style="0" width="12.42"/>
    <col collapsed="false" customWidth="true" hidden="false" outlineLevel="0" max="9" min="9" style="0" width="6.28"/>
    <col collapsed="false" customWidth="true" hidden="false" outlineLevel="0" max="10" min="10" style="0" width="4.85"/>
    <col collapsed="false" customWidth="true" hidden="false" outlineLevel="0" max="11" min="11" style="0" width="10.99"/>
    <col collapsed="false" customWidth="true" hidden="false" outlineLevel="0" max="12" min="12" style="0" width="12.99"/>
    <col collapsed="false" customWidth="true" hidden="false" outlineLevel="0" max="13" min="13" style="0" width="13.41"/>
  </cols>
  <sheetData>
    <row r="1" customFormat="false" ht="39" hidden="false" customHeight="true" outlineLevel="0" collapsed="false">
      <c r="A1" s="25" t="s">
        <v>357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</row>
    <row r="2" customFormat="false" ht="39.75" hidden="false" customHeight="true" outlineLevel="0" collapsed="false">
      <c r="A2" s="26" t="s">
        <v>117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</row>
    <row r="3" customFormat="false" ht="20.25" hidden="false" customHeight="true" outlineLevel="0" collapsed="false">
      <c r="A3" s="9" t="s">
        <v>8</v>
      </c>
      <c r="B3" s="9" t="s">
        <v>346</v>
      </c>
      <c r="C3" s="27" t="s">
        <v>11</v>
      </c>
      <c r="D3" s="27"/>
      <c r="E3" s="27"/>
      <c r="F3" s="27"/>
      <c r="G3" s="27"/>
      <c r="H3" s="27"/>
      <c r="I3" s="27"/>
      <c r="J3" s="9" t="s">
        <v>16</v>
      </c>
      <c r="K3" s="9" t="s">
        <v>119</v>
      </c>
      <c r="L3" s="9" t="s">
        <v>120</v>
      </c>
      <c r="M3" s="9" t="s">
        <v>121</v>
      </c>
    </row>
    <row r="4" customFormat="false" ht="15.75" hidden="false" customHeight="true" outlineLevel="0" collapsed="false">
      <c r="A4" s="9"/>
      <c r="B4" s="9"/>
      <c r="C4" s="29" t="s">
        <v>15</v>
      </c>
      <c r="D4" s="29"/>
      <c r="E4" s="29"/>
      <c r="F4" s="29"/>
      <c r="G4" s="29"/>
      <c r="H4" s="29"/>
      <c r="I4" s="29"/>
      <c r="J4" s="9"/>
      <c r="K4" s="9"/>
      <c r="L4" s="9"/>
      <c r="M4" s="9"/>
    </row>
    <row r="5" customFormat="false" ht="102.75" hidden="false" customHeight="true" outlineLevel="0" collapsed="false">
      <c r="A5" s="9"/>
      <c r="B5" s="9"/>
      <c r="C5" s="30" t="s">
        <v>123</v>
      </c>
      <c r="D5" s="30" t="s">
        <v>124</v>
      </c>
      <c r="E5" s="30" t="s">
        <v>125</v>
      </c>
      <c r="F5" s="30" t="s">
        <v>126</v>
      </c>
      <c r="G5" s="31" t="s">
        <v>358</v>
      </c>
      <c r="H5" s="32" t="s">
        <v>359</v>
      </c>
      <c r="I5" s="30" t="s">
        <v>126</v>
      </c>
      <c r="J5" s="9"/>
      <c r="K5" s="9"/>
      <c r="L5" s="9"/>
      <c r="M5" s="9"/>
    </row>
    <row r="6" customFormat="false" ht="15" hidden="false" customHeight="false" outlineLevel="0" collapsed="false">
      <c r="A6" s="12" t="n">
        <v>43</v>
      </c>
      <c r="B6" s="22" t="s">
        <v>306</v>
      </c>
      <c r="C6" s="33" t="n">
        <v>64</v>
      </c>
      <c r="D6" s="33" t="n">
        <v>61</v>
      </c>
      <c r="E6" s="33"/>
      <c r="F6" s="33" t="n">
        <v>61</v>
      </c>
      <c r="G6" s="33"/>
      <c r="H6" s="33"/>
      <c r="I6" s="33"/>
      <c r="J6" s="33"/>
      <c r="K6" s="33" t="n">
        <f aca="false">SUM(C6:J6)</f>
        <v>186</v>
      </c>
      <c r="L6" s="23" t="s">
        <v>30</v>
      </c>
      <c r="M6" s="22" t="n">
        <v>1</v>
      </c>
    </row>
    <row r="7" customFormat="false" ht="15" hidden="false" customHeight="false" outlineLevel="0" collapsed="false">
      <c r="A7" s="12" t="n">
        <v>75</v>
      </c>
      <c r="B7" s="22" t="s">
        <v>360</v>
      </c>
      <c r="C7" s="33"/>
      <c r="D7" s="33"/>
      <c r="E7" s="33"/>
      <c r="F7" s="33"/>
      <c r="G7" s="33" t="n">
        <v>60</v>
      </c>
      <c r="H7" s="33" t="n">
        <v>43</v>
      </c>
      <c r="I7" s="33" t="n">
        <v>65</v>
      </c>
      <c r="J7" s="33"/>
      <c r="K7" s="33" t="n">
        <f aca="false">SUM(C7:J7)</f>
        <v>168</v>
      </c>
      <c r="L7" s="23" t="s">
        <v>30</v>
      </c>
      <c r="M7" s="22" t="n">
        <v>1</v>
      </c>
    </row>
    <row r="8" customFormat="false" ht="39.75" hidden="false" customHeight="true" outlineLevel="0" collapsed="false">
      <c r="A8" s="53" t="s">
        <v>361</v>
      </c>
      <c r="B8" s="53"/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</row>
    <row r="9" customFormat="false" ht="20.25" hidden="false" customHeight="true" outlineLevel="0" collapsed="false">
      <c r="A9" s="9" t="s">
        <v>8</v>
      </c>
      <c r="B9" s="9" t="s">
        <v>346</v>
      </c>
      <c r="C9" s="27" t="s">
        <v>11</v>
      </c>
      <c r="D9" s="27"/>
      <c r="E9" s="27"/>
      <c r="F9" s="27"/>
      <c r="G9" s="27"/>
      <c r="H9" s="27"/>
      <c r="I9" s="27"/>
      <c r="J9" s="9" t="s">
        <v>16</v>
      </c>
      <c r="K9" s="9" t="s">
        <v>119</v>
      </c>
      <c r="L9" s="9" t="s">
        <v>120</v>
      </c>
      <c r="M9" s="9" t="s">
        <v>347</v>
      </c>
    </row>
    <row r="10" customFormat="false" ht="15.75" hidden="false" customHeight="true" outlineLevel="0" collapsed="false">
      <c r="A10" s="9"/>
      <c r="B10" s="9"/>
      <c r="C10" s="29" t="s">
        <v>15</v>
      </c>
      <c r="D10" s="29"/>
      <c r="E10" s="29"/>
      <c r="F10" s="29"/>
      <c r="G10" s="29"/>
      <c r="H10" s="29"/>
      <c r="I10" s="29"/>
      <c r="J10" s="9"/>
      <c r="K10" s="9"/>
      <c r="L10" s="9"/>
      <c r="M10" s="9"/>
    </row>
    <row r="11" customFormat="false" ht="102.75" hidden="false" customHeight="true" outlineLevel="0" collapsed="false">
      <c r="A11" s="9"/>
      <c r="B11" s="9"/>
      <c r="C11" s="30" t="s">
        <v>123</v>
      </c>
      <c r="D11" s="30" t="s">
        <v>124</v>
      </c>
      <c r="E11" s="30" t="s">
        <v>125</v>
      </c>
      <c r="F11" s="30" t="s">
        <v>126</v>
      </c>
      <c r="G11" s="31" t="s">
        <v>358</v>
      </c>
      <c r="H11" s="32" t="s">
        <v>359</v>
      </c>
      <c r="I11" s="30" t="s">
        <v>126</v>
      </c>
      <c r="J11" s="9"/>
      <c r="K11" s="9"/>
      <c r="L11" s="9"/>
      <c r="M11" s="9"/>
    </row>
    <row r="12" customFormat="false" ht="15.75" hidden="false" customHeight="true" outlineLevel="0" collapsed="false">
      <c r="A12" s="12" t="n">
        <v>20</v>
      </c>
      <c r="B12" s="12" t="s">
        <v>362</v>
      </c>
      <c r="C12" s="54"/>
      <c r="D12" s="54"/>
      <c r="E12" s="54"/>
      <c r="F12" s="54"/>
      <c r="G12" s="54" t="n">
        <v>50</v>
      </c>
      <c r="H12" s="54" t="n">
        <v>50</v>
      </c>
      <c r="I12" s="54" t="n">
        <v>60</v>
      </c>
      <c r="J12" s="54"/>
      <c r="K12" s="54" t="n">
        <f aca="false">SUM(C12:J12)</f>
        <v>160</v>
      </c>
      <c r="L12" s="15" t="s">
        <v>30</v>
      </c>
      <c r="M12" s="17" t="n">
        <v>1</v>
      </c>
    </row>
    <row r="13" customFormat="false" ht="15" hidden="false" customHeight="false" outlineLevel="0" collapsed="false">
      <c r="A13" s="55" t="n">
        <v>221</v>
      </c>
      <c r="B13" s="22" t="s">
        <v>249</v>
      </c>
      <c r="C13" s="33" t="n">
        <v>58</v>
      </c>
      <c r="D13" s="33"/>
      <c r="E13" s="33" t="n">
        <v>40</v>
      </c>
      <c r="F13" s="33" t="n">
        <v>48</v>
      </c>
      <c r="G13" s="33"/>
      <c r="H13" s="33"/>
      <c r="I13" s="33"/>
      <c r="J13" s="33"/>
      <c r="K13" s="54" t="n">
        <f aca="false">SUM(C13:J13)</f>
        <v>146</v>
      </c>
      <c r="L13" s="15" t="s">
        <v>30</v>
      </c>
      <c r="M13" s="22" t="n">
        <v>6</v>
      </c>
    </row>
    <row r="14" customFormat="false" ht="39.75" hidden="false" customHeight="true" outlineLevel="0" collapsed="false">
      <c r="A14" s="53" t="s">
        <v>363</v>
      </c>
      <c r="B14" s="53"/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3"/>
    </row>
    <row r="15" customFormat="false" ht="20.25" hidden="false" customHeight="true" outlineLevel="0" collapsed="false">
      <c r="A15" s="9" t="s">
        <v>8</v>
      </c>
      <c r="B15" s="9" t="s">
        <v>346</v>
      </c>
      <c r="C15" s="27" t="s">
        <v>11</v>
      </c>
      <c r="D15" s="27"/>
      <c r="E15" s="27"/>
      <c r="F15" s="27"/>
      <c r="G15" s="27"/>
      <c r="H15" s="27"/>
      <c r="I15" s="27"/>
      <c r="J15" s="9" t="s">
        <v>16</v>
      </c>
      <c r="K15" s="9" t="s">
        <v>119</v>
      </c>
      <c r="L15" s="9" t="s">
        <v>120</v>
      </c>
      <c r="M15" s="9" t="s">
        <v>347</v>
      </c>
    </row>
    <row r="16" customFormat="false" ht="15.75" hidden="false" customHeight="true" outlineLevel="0" collapsed="false">
      <c r="A16" s="9"/>
      <c r="B16" s="9"/>
      <c r="C16" s="29" t="s">
        <v>15</v>
      </c>
      <c r="D16" s="29"/>
      <c r="E16" s="29"/>
      <c r="F16" s="29"/>
      <c r="G16" s="29"/>
      <c r="H16" s="29"/>
      <c r="I16" s="29"/>
      <c r="J16" s="9"/>
      <c r="K16" s="9"/>
      <c r="L16" s="9"/>
      <c r="M16" s="9"/>
    </row>
    <row r="17" customFormat="false" ht="102.75" hidden="false" customHeight="true" outlineLevel="0" collapsed="false">
      <c r="A17" s="9"/>
      <c r="B17" s="9"/>
      <c r="C17" s="30" t="s">
        <v>123</v>
      </c>
      <c r="D17" s="30" t="s">
        <v>124</v>
      </c>
      <c r="E17" s="30" t="s">
        <v>125</v>
      </c>
      <c r="F17" s="30" t="s">
        <v>126</v>
      </c>
      <c r="G17" s="31" t="s">
        <v>358</v>
      </c>
      <c r="H17" s="32" t="s">
        <v>359</v>
      </c>
      <c r="I17" s="30" t="s">
        <v>126</v>
      </c>
      <c r="J17" s="9"/>
      <c r="K17" s="9"/>
      <c r="L17" s="9"/>
      <c r="M17" s="9"/>
    </row>
    <row r="18" customFormat="false" ht="15" hidden="false" customHeight="false" outlineLevel="0" collapsed="false">
      <c r="A18" s="12" t="n">
        <v>1</v>
      </c>
      <c r="B18" s="22" t="s">
        <v>364</v>
      </c>
      <c r="C18" s="33" t="n">
        <v>82</v>
      </c>
      <c r="D18" s="33" t="n">
        <v>82</v>
      </c>
      <c r="E18" s="33"/>
      <c r="F18" s="33" t="n">
        <v>57</v>
      </c>
      <c r="G18" s="33"/>
      <c r="H18" s="33"/>
      <c r="I18" s="33"/>
      <c r="J18" s="33"/>
      <c r="K18" s="54" t="n">
        <f aca="false">SUM(C18:J18)</f>
        <v>221</v>
      </c>
      <c r="L18" s="23" t="s">
        <v>24</v>
      </c>
      <c r="M18" s="22" t="n">
        <v>1</v>
      </c>
    </row>
    <row r="19" customFormat="false" ht="15.75" hidden="false" customHeight="true" outlineLevel="0" collapsed="false">
      <c r="A19" s="12" t="n">
        <v>2</v>
      </c>
      <c r="B19" s="22" t="s">
        <v>365</v>
      </c>
      <c r="C19" s="33" t="n">
        <v>78</v>
      </c>
      <c r="D19" s="33" t="n">
        <v>86</v>
      </c>
      <c r="E19" s="33"/>
      <c r="F19" s="33" t="n">
        <v>86</v>
      </c>
      <c r="G19" s="33"/>
      <c r="H19" s="33"/>
      <c r="I19" s="33"/>
      <c r="J19" s="33" t="n">
        <v>10</v>
      </c>
      <c r="K19" s="54" t="n">
        <f aca="false">SUM(C19:J19)</f>
        <v>260</v>
      </c>
      <c r="L19" s="23" t="s">
        <v>24</v>
      </c>
      <c r="M19" s="22" t="n">
        <v>1</v>
      </c>
    </row>
    <row r="20" customFormat="false" ht="15" hidden="false" customHeight="false" outlineLevel="0" collapsed="false">
      <c r="A20" s="12" t="n">
        <v>3</v>
      </c>
      <c r="B20" s="22" t="s">
        <v>366</v>
      </c>
      <c r="C20" s="33" t="n">
        <v>82</v>
      </c>
      <c r="D20" s="33" t="n">
        <v>82</v>
      </c>
      <c r="E20" s="33"/>
      <c r="F20" s="33" t="n">
        <v>81</v>
      </c>
      <c r="G20" s="33"/>
      <c r="H20" s="33"/>
      <c r="I20" s="33"/>
      <c r="J20" s="33"/>
      <c r="K20" s="54" t="n">
        <f aca="false">SUM(C20:J20)</f>
        <v>245</v>
      </c>
      <c r="L20" s="23" t="s">
        <v>24</v>
      </c>
      <c r="M20" s="22" t="n">
        <v>1</v>
      </c>
    </row>
    <row r="21" customFormat="false" ht="15.75" hidden="false" customHeight="true" outlineLevel="0" collapsed="false">
      <c r="A21" s="12" t="n">
        <v>4</v>
      </c>
      <c r="B21" s="22" t="s">
        <v>294</v>
      </c>
      <c r="C21" s="33" t="n">
        <v>78</v>
      </c>
      <c r="D21" s="33" t="n">
        <v>71</v>
      </c>
      <c r="E21" s="33"/>
      <c r="F21" s="33" t="n">
        <v>83</v>
      </c>
      <c r="G21" s="33"/>
      <c r="H21" s="33"/>
      <c r="I21" s="33"/>
      <c r="J21" s="33"/>
      <c r="K21" s="54" t="n">
        <f aca="false">SUM(C21:J21)</f>
        <v>232</v>
      </c>
      <c r="L21" s="23" t="s">
        <v>24</v>
      </c>
      <c r="M21" s="22" t="n">
        <v>1</v>
      </c>
    </row>
    <row r="22" customFormat="false" ht="15" hidden="false" customHeight="false" outlineLevel="0" collapsed="false">
      <c r="A22" s="12" t="n">
        <v>5</v>
      </c>
      <c r="B22" s="22" t="s">
        <v>367</v>
      </c>
      <c r="C22" s="33" t="n">
        <v>72</v>
      </c>
      <c r="D22" s="33"/>
      <c r="E22" s="33" t="n">
        <v>67</v>
      </c>
      <c r="F22" s="33" t="n">
        <v>83</v>
      </c>
      <c r="G22" s="33"/>
      <c r="H22" s="33"/>
      <c r="I22" s="33"/>
      <c r="J22" s="33" t="n">
        <v>10</v>
      </c>
      <c r="K22" s="54" t="n">
        <f aca="false">SUM(C22:J22)</f>
        <v>232</v>
      </c>
      <c r="L22" s="23" t="s">
        <v>24</v>
      </c>
      <c r="M22" s="22" t="n">
        <v>1</v>
      </c>
    </row>
    <row r="23" customFormat="false" ht="15" hidden="false" customHeight="false" outlineLevel="0" collapsed="false">
      <c r="A23" s="12" t="n">
        <v>6</v>
      </c>
      <c r="B23" s="22" t="s">
        <v>368</v>
      </c>
      <c r="C23" s="33" t="n">
        <v>78</v>
      </c>
      <c r="D23" s="33" t="n">
        <v>79</v>
      </c>
      <c r="E23" s="33"/>
      <c r="F23" s="33" t="n">
        <v>66</v>
      </c>
      <c r="G23" s="33"/>
      <c r="H23" s="33"/>
      <c r="I23" s="33"/>
      <c r="J23" s="33"/>
      <c r="K23" s="54" t="n">
        <f aca="false">SUM(C23:J23)</f>
        <v>223</v>
      </c>
      <c r="L23" s="23" t="s">
        <v>24</v>
      </c>
      <c r="M23" s="22" t="n">
        <v>1</v>
      </c>
    </row>
    <row r="24" customFormat="false" ht="15" hidden="false" customHeight="false" outlineLevel="0" collapsed="false">
      <c r="A24" s="12" t="n">
        <v>7</v>
      </c>
      <c r="B24" s="22" t="s">
        <v>295</v>
      </c>
      <c r="C24" s="33" t="n">
        <v>82</v>
      </c>
      <c r="D24" s="33" t="n">
        <v>74</v>
      </c>
      <c r="E24" s="33"/>
      <c r="F24" s="33" t="n">
        <v>67</v>
      </c>
      <c r="G24" s="33"/>
      <c r="H24" s="33"/>
      <c r="I24" s="33"/>
      <c r="J24" s="33"/>
      <c r="K24" s="54" t="n">
        <f aca="false">SUM(C24:J24)</f>
        <v>223</v>
      </c>
      <c r="L24" s="23" t="s">
        <v>24</v>
      </c>
      <c r="M24" s="22" t="n">
        <v>1</v>
      </c>
    </row>
    <row r="25" customFormat="false" ht="15" hidden="false" customHeight="false" outlineLevel="0" collapsed="false">
      <c r="A25" s="12" t="n">
        <v>8</v>
      </c>
      <c r="B25" s="22" t="s">
        <v>369</v>
      </c>
      <c r="C25" s="33" t="n">
        <v>76</v>
      </c>
      <c r="D25" s="33" t="n">
        <v>76</v>
      </c>
      <c r="E25" s="33"/>
      <c r="F25" s="33" t="n">
        <v>64</v>
      </c>
      <c r="G25" s="33"/>
      <c r="H25" s="33"/>
      <c r="I25" s="33"/>
      <c r="J25" s="33"/>
      <c r="K25" s="54" t="n">
        <f aca="false">SUM(C25:J25)</f>
        <v>216</v>
      </c>
      <c r="L25" s="23" t="s">
        <v>24</v>
      </c>
      <c r="M25" s="22" t="n">
        <v>1</v>
      </c>
    </row>
    <row r="26" customFormat="false" ht="15.75" hidden="false" customHeight="true" outlineLevel="0" collapsed="false">
      <c r="A26" s="12" t="n">
        <v>9</v>
      </c>
      <c r="B26" s="22" t="s">
        <v>296</v>
      </c>
      <c r="C26" s="33" t="n">
        <v>58</v>
      </c>
      <c r="D26" s="33" t="n">
        <v>68</v>
      </c>
      <c r="E26" s="33"/>
      <c r="F26" s="33" t="n">
        <v>75</v>
      </c>
      <c r="G26" s="33"/>
      <c r="H26" s="33"/>
      <c r="I26" s="33"/>
      <c r="J26" s="33" t="n">
        <v>10</v>
      </c>
      <c r="K26" s="54" t="n">
        <f aca="false">SUM(C26:J26)</f>
        <v>211</v>
      </c>
      <c r="L26" s="23" t="s">
        <v>24</v>
      </c>
      <c r="M26" s="22" t="n">
        <v>1</v>
      </c>
    </row>
    <row r="27" customFormat="false" ht="15" hidden="false" customHeight="false" outlineLevel="0" collapsed="false">
      <c r="A27" s="12" t="n">
        <v>10</v>
      </c>
      <c r="B27" s="22" t="s">
        <v>297</v>
      </c>
      <c r="C27" s="33" t="n">
        <v>76</v>
      </c>
      <c r="D27" s="33" t="n">
        <v>65</v>
      </c>
      <c r="E27" s="33"/>
      <c r="F27" s="33" t="n">
        <v>70</v>
      </c>
      <c r="G27" s="33"/>
      <c r="H27" s="33"/>
      <c r="I27" s="33"/>
      <c r="J27" s="33"/>
      <c r="K27" s="54" t="n">
        <f aca="false">SUM(C27:J27)</f>
        <v>211</v>
      </c>
      <c r="L27" s="23" t="s">
        <v>24</v>
      </c>
      <c r="M27" s="22" t="n">
        <v>1</v>
      </c>
    </row>
    <row r="28" customFormat="false" ht="15.75" hidden="false" customHeight="true" outlineLevel="0" collapsed="false">
      <c r="A28" s="12" t="n">
        <v>11</v>
      </c>
      <c r="B28" s="22" t="s">
        <v>370</v>
      </c>
      <c r="C28" s="33" t="n">
        <v>64</v>
      </c>
      <c r="D28" s="33" t="n">
        <v>65</v>
      </c>
      <c r="E28" s="33"/>
      <c r="F28" s="33" t="n">
        <v>73</v>
      </c>
      <c r="G28" s="33"/>
      <c r="H28" s="33"/>
      <c r="I28" s="33"/>
      <c r="J28" s="33" t="n">
        <v>7</v>
      </c>
      <c r="K28" s="54" t="n">
        <f aca="false">SUM(C28:J28)</f>
        <v>209</v>
      </c>
      <c r="L28" s="23" t="s">
        <v>24</v>
      </c>
      <c r="M28" s="22" t="n">
        <v>1</v>
      </c>
    </row>
    <row r="29" customFormat="false" ht="15" hidden="false" customHeight="false" outlineLevel="0" collapsed="false">
      <c r="A29" s="12" t="n">
        <v>12</v>
      </c>
      <c r="B29" s="22" t="s">
        <v>261</v>
      </c>
      <c r="C29" s="33" t="n">
        <v>74</v>
      </c>
      <c r="D29" s="33"/>
      <c r="E29" s="33" t="n">
        <v>64</v>
      </c>
      <c r="F29" s="33" t="n">
        <v>70</v>
      </c>
      <c r="G29" s="33"/>
      <c r="H29" s="33"/>
      <c r="I29" s="33"/>
      <c r="J29" s="33"/>
      <c r="K29" s="54" t="n">
        <f aca="false">SUM(C29:J29)</f>
        <v>208</v>
      </c>
      <c r="L29" s="23" t="s">
        <v>24</v>
      </c>
      <c r="M29" s="22" t="n">
        <v>1</v>
      </c>
    </row>
    <row r="30" customFormat="false" ht="15.75" hidden="false" customHeight="true" outlineLevel="0" collapsed="false">
      <c r="A30" s="12" t="n">
        <v>13</v>
      </c>
      <c r="B30" s="22" t="s">
        <v>233</v>
      </c>
      <c r="C30" s="33" t="n">
        <v>74</v>
      </c>
      <c r="D30" s="33"/>
      <c r="E30" s="33" t="n">
        <v>59</v>
      </c>
      <c r="F30" s="33" t="n">
        <v>72</v>
      </c>
      <c r="G30" s="33"/>
      <c r="H30" s="33"/>
      <c r="I30" s="33"/>
      <c r="J30" s="33"/>
      <c r="K30" s="54" t="n">
        <f aca="false">SUM(C30:J30)</f>
        <v>205</v>
      </c>
      <c r="L30" s="23" t="s">
        <v>24</v>
      </c>
      <c r="M30" s="22" t="n">
        <v>1</v>
      </c>
    </row>
    <row r="31" customFormat="false" ht="15" hidden="false" customHeight="false" outlineLevel="0" collapsed="false">
      <c r="A31" s="12" t="n">
        <v>14</v>
      </c>
      <c r="B31" s="46" t="s">
        <v>371</v>
      </c>
      <c r="C31" s="56"/>
      <c r="D31" s="56"/>
      <c r="E31" s="56"/>
      <c r="F31" s="56" t="n">
        <v>66</v>
      </c>
      <c r="G31" s="56" t="n">
        <v>71</v>
      </c>
      <c r="H31" s="56" t="n">
        <v>65</v>
      </c>
      <c r="I31" s="56"/>
      <c r="J31" s="56"/>
      <c r="K31" s="54" t="n">
        <f aca="false">SUM(C31:J31)</f>
        <v>202</v>
      </c>
      <c r="L31" s="47" t="s">
        <v>24</v>
      </c>
      <c r="M31" s="46" t="n">
        <v>1</v>
      </c>
    </row>
    <row r="32" customFormat="false" ht="15" hidden="false" customHeight="false" outlineLevel="0" collapsed="false">
      <c r="A32" s="12" t="n">
        <v>15</v>
      </c>
      <c r="B32" s="22" t="s">
        <v>263</v>
      </c>
      <c r="C32" s="33" t="n">
        <v>74</v>
      </c>
      <c r="D32" s="33"/>
      <c r="E32" s="33" t="n">
        <v>54</v>
      </c>
      <c r="F32" s="33" t="n">
        <v>73</v>
      </c>
      <c r="G32" s="33"/>
      <c r="H32" s="33"/>
      <c r="I32" s="33"/>
      <c r="J32" s="33"/>
      <c r="K32" s="54" t="n">
        <f aca="false">SUM(C32:J32)</f>
        <v>201</v>
      </c>
      <c r="L32" s="23" t="s">
        <v>24</v>
      </c>
      <c r="M32" s="22" t="n">
        <v>1</v>
      </c>
    </row>
    <row r="33" customFormat="false" ht="15" hidden="false" customHeight="false" outlineLevel="0" collapsed="false">
      <c r="A33" s="12" t="n">
        <v>16</v>
      </c>
      <c r="B33" s="22" t="s">
        <v>372</v>
      </c>
      <c r="C33" s="33" t="n">
        <v>72</v>
      </c>
      <c r="D33" s="33" t="n">
        <v>65</v>
      </c>
      <c r="E33" s="33"/>
      <c r="F33" s="33" t="n">
        <v>57</v>
      </c>
      <c r="G33" s="33"/>
      <c r="H33" s="33"/>
      <c r="I33" s="33"/>
      <c r="J33" s="33"/>
      <c r="K33" s="54" t="n">
        <f aca="false">SUM(C33:J33)</f>
        <v>194</v>
      </c>
      <c r="L33" s="23" t="s">
        <v>24</v>
      </c>
      <c r="M33" s="22" t="n">
        <v>1</v>
      </c>
    </row>
    <row r="34" customFormat="false" ht="15" hidden="false" customHeight="false" outlineLevel="0" collapsed="false">
      <c r="A34" s="12" t="n">
        <v>17</v>
      </c>
      <c r="B34" s="22" t="s">
        <v>302</v>
      </c>
      <c r="C34" s="33" t="n">
        <v>74</v>
      </c>
      <c r="D34" s="33"/>
      <c r="E34" s="33" t="n">
        <v>48</v>
      </c>
      <c r="F34" s="33" t="n">
        <v>69</v>
      </c>
      <c r="G34" s="33"/>
      <c r="H34" s="33"/>
      <c r="I34" s="33"/>
      <c r="J34" s="33"/>
      <c r="K34" s="54" t="n">
        <f aca="false">SUM(C34:J34)</f>
        <v>191</v>
      </c>
      <c r="L34" s="23" t="s">
        <v>24</v>
      </c>
      <c r="M34" s="22" t="n">
        <v>1</v>
      </c>
    </row>
    <row r="35" customFormat="false" ht="15" hidden="false" customHeight="false" outlineLevel="0" collapsed="false">
      <c r="A35" s="12" t="n">
        <v>18</v>
      </c>
      <c r="B35" s="22" t="s">
        <v>267</v>
      </c>
      <c r="C35" s="33" t="n">
        <v>72</v>
      </c>
      <c r="D35" s="33" t="n">
        <v>68</v>
      </c>
      <c r="E35" s="33"/>
      <c r="F35" s="33" t="n">
        <v>48</v>
      </c>
      <c r="G35" s="33"/>
      <c r="H35" s="33"/>
      <c r="I35" s="33"/>
      <c r="J35" s="33"/>
      <c r="K35" s="54" t="n">
        <f aca="false">SUM(C35:J35)</f>
        <v>188</v>
      </c>
      <c r="L35" s="23" t="s">
        <v>24</v>
      </c>
      <c r="M35" s="22" t="n">
        <v>1</v>
      </c>
    </row>
    <row r="36" customFormat="false" ht="15.75" hidden="false" customHeight="true" outlineLevel="0" collapsed="false">
      <c r="A36" s="12" t="n">
        <v>19</v>
      </c>
      <c r="B36" s="12" t="s">
        <v>303</v>
      </c>
      <c r="C36" s="54" t="n">
        <v>70</v>
      </c>
      <c r="D36" s="54" t="n">
        <v>61</v>
      </c>
      <c r="E36" s="54"/>
      <c r="F36" s="54" t="n">
        <v>57</v>
      </c>
      <c r="G36" s="54"/>
      <c r="H36" s="54"/>
      <c r="I36" s="54"/>
      <c r="J36" s="54"/>
      <c r="K36" s="54" t="n">
        <f aca="false">SUM(C36:J36)</f>
        <v>188</v>
      </c>
      <c r="L36" s="23" t="s">
        <v>24</v>
      </c>
      <c r="M36" s="17" t="n">
        <v>1</v>
      </c>
    </row>
    <row r="37" customFormat="false" ht="15" hidden="false" customHeight="false" outlineLevel="0" collapsed="false">
      <c r="A37" s="12" t="n">
        <v>20</v>
      </c>
      <c r="B37" s="22" t="s">
        <v>236</v>
      </c>
      <c r="C37" s="33" t="n">
        <v>70</v>
      </c>
      <c r="D37" s="33"/>
      <c r="E37" s="33" t="n">
        <v>56</v>
      </c>
      <c r="F37" s="33" t="n">
        <v>61</v>
      </c>
      <c r="G37" s="33"/>
      <c r="H37" s="33"/>
      <c r="I37" s="33"/>
      <c r="J37" s="33"/>
      <c r="K37" s="54" t="n">
        <f aca="false">SUM(C37:J37)</f>
        <v>187</v>
      </c>
      <c r="L37" s="23" t="s">
        <v>30</v>
      </c>
      <c r="M37" s="22" t="n">
        <v>1</v>
      </c>
    </row>
    <row r="38" customFormat="false" ht="15" hidden="false" customHeight="false" outlineLevel="0" collapsed="false">
      <c r="A38" s="12" t="n">
        <v>21</v>
      </c>
      <c r="B38" s="22" t="s">
        <v>373</v>
      </c>
      <c r="C38" s="33" t="n">
        <v>52</v>
      </c>
      <c r="D38" s="33"/>
      <c r="E38" s="33" t="n">
        <v>72</v>
      </c>
      <c r="F38" s="33" t="n">
        <v>62</v>
      </c>
      <c r="G38" s="33"/>
      <c r="H38" s="33"/>
      <c r="I38" s="33"/>
      <c r="J38" s="33"/>
      <c r="K38" s="54" t="n">
        <f aca="false">SUM(C38:J38)</f>
        <v>186</v>
      </c>
      <c r="L38" s="23" t="s">
        <v>201</v>
      </c>
      <c r="M38" s="22" t="n">
        <v>1</v>
      </c>
    </row>
    <row r="39" customFormat="false" ht="15" hidden="false" customHeight="false" outlineLevel="0" collapsed="false">
      <c r="A39" s="12" t="n">
        <v>22</v>
      </c>
      <c r="B39" s="22" t="s">
        <v>374</v>
      </c>
      <c r="C39" s="33" t="n">
        <v>58</v>
      </c>
      <c r="D39" s="33" t="n">
        <v>46</v>
      </c>
      <c r="E39" s="33"/>
      <c r="F39" s="33" t="n">
        <v>72</v>
      </c>
      <c r="G39" s="33"/>
      <c r="H39" s="33"/>
      <c r="I39" s="33"/>
      <c r="J39" s="33" t="n">
        <v>10</v>
      </c>
      <c r="K39" s="54" t="n">
        <f aca="false">SUM(C39:J39)</f>
        <v>186</v>
      </c>
      <c r="L39" s="23" t="s">
        <v>24</v>
      </c>
      <c r="M39" s="22" t="n">
        <v>1</v>
      </c>
    </row>
    <row r="40" customFormat="false" ht="15.75" hidden="false" customHeight="true" outlineLevel="0" collapsed="false">
      <c r="A40" s="12" t="n">
        <v>23</v>
      </c>
      <c r="B40" s="22" t="s">
        <v>375</v>
      </c>
      <c r="C40" s="33" t="n">
        <v>52</v>
      </c>
      <c r="D40" s="33" t="n">
        <v>67</v>
      </c>
      <c r="E40" s="33"/>
      <c r="F40" s="33" t="n">
        <v>58</v>
      </c>
      <c r="G40" s="33"/>
      <c r="H40" s="33"/>
      <c r="I40" s="33"/>
      <c r="J40" s="33" t="n">
        <v>7</v>
      </c>
      <c r="K40" s="54" t="n">
        <f aca="false">SUM(C40:J40)</f>
        <v>184</v>
      </c>
      <c r="L40" s="23" t="s">
        <v>24</v>
      </c>
      <c r="M40" s="22" t="n">
        <v>1</v>
      </c>
    </row>
    <row r="41" customFormat="false" ht="15.75" hidden="false" customHeight="true" outlineLevel="0" collapsed="false">
      <c r="A41" s="12" t="n">
        <v>24</v>
      </c>
      <c r="B41" s="12" t="s">
        <v>376</v>
      </c>
      <c r="C41" s="54" t="n">
        <v>74</v>
      </c>
      <c r="D41" s="54"/>
      <c r="E41" s="54" t="n">
        <v>62</v>
      </c>
      <c r="F41" s="54" t="n">
        <v>48</v>
      </c>
      <c r="G41" s="54"/>
      <c r="H41" s="54"/>
      <c r="I41" s="54"/>
      <c r="J41" s="54"/>
      <c r="K41" s="54" t="n">
        <f aca="false">SUM(C41:J41)</f>
        <v>184</v>
      </c>
      <c r="L41" s="15" t="s">
        <v>24</v>
      </c>
      <c r="M41" s="17" t="n">
        <v>1</v>
      </c>
    </row>
    <row r="42" customFormat="false" ht="15" hidden="false" customHeight="false" outlineLevel="0" collapsed="false">
      <c r="A42" s="12" t="n">
        <v>25</v>
      </c>
      <c r="B42" s="12" t="s">
        <v>377</v>
      </c>
      <c r="C42" s="54"/>
      <c r="D42" s="54"/>
      <c r="E42" s="54"/>
      <c r="F42" s="54" t="n">
        <v>62</v>
      </c>
      <c r="G42" s="54" t="n">
        <v>75</v>
      </c>
      <c r="H42" s="54" t="n">
        <v>45</v>
      </c>
      <c r="I42" s="54"/>
      <c r="J42" s="54"/>
      <c r="K42" s="54" t="n">
        <f aca="false">SUM(C42:J42)</f>
        <v>182</v>
      </c>
      <c r="L42" s="15" t="s">
        <v>30</v>
      </c>
      <c r="M42" s="17" t="n">
        <v>1</v>
      </c>
    </row>
    <row r="43" s="57" customFormat="true" ht="15.75" hidden="false" customHeight="true" outlineLevel="0" collapsed="false">
      <c r="A43" s="12" t="n">
        <v>26</v>
      </c>
      <c r="B43" s="22" t="s">
        <v>269</v>
      </c>
      <c r="C43" s="33" t="n">
        <v>64</v>
      </c>
      <c r="D43" s="33"/>
      <c r="E43" s="33" t="n">
        <v>62</v>
      </c>
      <c r="F43" s="33" t="n">
        <v>55</v>
      </c>
      <c r="G43" s="33"/>
      <c r="H43" s="33"/>
      <c r="I43" s="33"/>
      <c r="J43" s="33"/>
      <c r="K43" s="54" t="n">
        <f aca="false">SUM(C43:J43)</f>
        <v>181</v>
      </c>
      <c r="L43" s="23" t="s">
        <v>24</v>
      </c>
      <c r="M43" s="22" t="n">
        <v>1</v>
      </c>
    </row>
    <row r="44" customFormat="false" ht="15.75" hidden="false" customHeight="true" outlineLevel="0" collapsed="false">
      <c r="A44" s="12" t="n">
        <v>27</v>
      </c>
      <c r="B44" s="12" t="s">
        <v>378</v>
      </c>
      <c r="C44" s="54"/>
      <c r="D44" s="54"/>
      <c r="E44" s="54" t="n">
        <v>42</v>
      </c>
      <c r="F44" s="54" t="n">
        <v>71</v>
      </c>
      <c r="G44" s="54" t="n">
        <v>68</v>
      </c>
      <c r="H44" s="54"/>
      <c r="I44" s="54"/>
      <c r="J44" s="54"/>
      <c r="K44" s="54" t="n">
        <f aca="false">SUM(C44:J44)</f>
        <v>181</v>
      </c>
      <c r="L44" s="15" t="s">
        <v>30</v>
      </c>
      <c r="M44" s="17" t="n">
        <v>1</v>
      </c>
    </row>
    <row r="45" customFormat="false" ht="15" hidden="false" customHeight="false" outlineLevel="0" collapsed="false">
      <c r="A45" s="12" t="n">
        <v>28</v>
      </c>
      <c r="B45" s="22" t="s">
        <v>379</v>
      </c>
      <c r="C45" s="33" t="n">
        <v>58</v>
      </c>
      <c r="D45" s="33" t="n">
        <v>59</v>
      </c>
      <c r="E45" s="33"/>
      <c r="F45" s="33" t="n">
        <v>61</v>
      </c>
      <c r="G45" s="33"/>
      <c r="H45" s="33"/>
      <c r="I45" s="33"/>
      <c r="J45" s="33"/>
      <c r="K45" s="54" t="n">
        <f aca="false">SUM(C45:J45)</f>
        <v>178</v>
      </c>
      <c r="L45" s="23" t="s">
        <v>24</v>
      </c>
      <c r="M45" s="22" t="n">
        <v>1</v>
      </c>
    </row>
    <row r="46" customFormat="false" ht="15" hidden="false" customHeight="false" outlineLevel="0" collapsed="false">
      <c r="A46" s="12" t="n">
        <v>29</v>
      </c>
      <c r="B46" s="22" t="s">
        <v>380</v>
      </c>
      <c r="C46" s="33" t="n">
        <v>52</v>
      </c>
      <c r="D46" s="33" t="n">
        <v>54</v>
      </c>
      <c r="E46" s="33"/>
      <c r="F46" s="33" t="n">
        <v>69</v>
      </c>
      <c r="G46" s="33"/>
      <c r="H46" s="33"/>
      <c r="I46" s="33"/>
      <c r="J46" s="33"/>
      <c r="K46" s="54" t="n">
        <f aca="false">SUM(C46:J46)</f>
        <v>175</v>
      </c>
      <c r="L46" s="23" t="s">
        <v>24</v>
      </c>
      <c r="M46" s="22" t="n">
        <v>1</v>
      </c>
    </row>
    <row r="47" customFormat="false" ht="15" hidden="false" customHeight="false" outlineLevel="0" collapsed="false">
      <c r="A47" s="12" t="n">
        <v>30</v>
      </c>
      <c r="B47" s="22" t="s">
        <v>309</v>
      </c>
      <c r="C47" s="33" t="n">
        <v>52</v>
      </c>
      <c r="D47" s="33" t="n">
        <v>56</v>
      </c>
      <c r="E47" s="33"/>
      <c r="F47" s="33" t="n">
        <v>67</v>
      </c>
      <c r="G47" s="33"/>
      <c r="H47" s="33"/>
      <c r="I47" s="33"/>
      <c r="J47" s="33"/>
      <c r="K47" s="54" t="n">
        <f aca="false">SUM(C47:J47)</f>
        <v>175</v>
      </c>
      <c r="L47" s="23" t="s">
        <v>24</v>
      </c>
      <c r="M47" s="22" t="n">
        <v>1</v>
      </c>
    </row>
    <row r="48" customFormat="false" ht="15" hidden="false" customHeight="false" outlineLevel="0" collapsed="false">
      <c r="A48" s="12" t="n">
        <v>31</v>
      </c>
      <c r="B48" s="22" t="s">
        <v>381</v>
      </c>
      <c r="C48" s="33" t="n">
        <v>46</v>
      </c>
      <c r="D48" s="33"/>
      <c r="E48" s="33" t="n">
        <v>67</v>
      </c>
      <c r="F48" s="33" t="n">
        <v>61</v>
      </c>
      <c r="G48" s="33"/>
      <c r="H48" s="33"/>
      <c r="I48" s="33"/>
      <c r="J48" s="33"/>
      <c r="K48" s="54" t="n">
        <f aca="false">SUM(C48:J48)</f>
        <v>174</v>
      </c>
      <c r="L48" s="23" t="s">
        <v>24</v>
      </c>
      <c r="M48" s="22" t="n">
        <v>1</v>
      </c>
    </row>
    <row r="49" customFormat="false" ht="15" hidden="false" customHeight="false" outlineLevel="0" collapsed="false">
      <c r="A49" s="12" t="n">
        <v>32</v>
      </c>
      <c r="B49" s="12" t="s">
        <v>382</v>
      </c>
      <c r="C49" s="54" t="n">
        <v>64</v>
      </c>
      <c r="D49" s="54" t="n">
        <v>49</v>
      </c>
      <c r="E49" s="54"/>
      <c r="F49" s="54" t="n">
        <v>60</v>
      </c>
      <c r="G49" s="54"/>
      <c r="H49" s="54"/>
      <c r="I49" s="54"/>
      <c r="J49" s="54"/>
      <c r="K49" s="54" t="n">
        <f aca="false">SUM(C49:J49)</f>
        <v>173</v>
      </c>
      <c r="L49" s="15" t="s">
        <v>24</v>
      </c>
      <c r="M49" s="17" t="n">
        <v>1</v>
      </c>
    </row>
    <row r="50" customFormat="false" ht="15" hidden="false" customHeight="false" outlineLevel="0" collapsed="false">
      <c r="A50" s="12" t="n">
        <v>33</v>
      </c>
      <c r="B50" s="22" t="s">
        <v>310</v>
      </c>
      <c r="C50" s="33" t="n">
        <v>52</v>
      </c>
      <c r="D50" s="33"/>
      <c r="E50" s="33" t="n">
        <v>54</v>
      </c>
      <c r="F50" s="33" t="n">
        <v>67</v>
      </c>
      <c r="G50" s="33"/>
      <c r="H50" s="33"/>
      <c r="I50" s="33"/>
      <c r="J50" s="33"/>
      <c r="K50" s="54" t="n">
        <f aca="false">SUM(C50:J50)</f>
        <v>173</v>
      </c>
      <c r="L50" s="23" t="s">
        <v>24</v>
      </c>
      <c r="M50" s="22" t="n">
        <v>1</v>
      </c>
    </row>
    <row r="51" customFormat="false" ht="15" hidden="false" customHeight="false" outlineLevel="0" collapsed="false">
      <c r="A51" s="12" t="n">
        <v>34</v>
      </c>
      <c r="B51" s="22" t="s">
        <v>311</v>
      </c>
      <c r="C51" s="33" t="n">
        <v>52</v>
      </c>
      <c r="D51" s="33" t="n">
        <v>58</v>
      </c>
      <c r="E51" s="33"/>
      <c r="F51" s="33" t="n">
        <v>60</v>
      </c>
      <c r="G51" s="33"/>
      <c r="H51" s="33"/>
      <c r="I51" s="33"/>
      <c r="J51" s="33"/>
      <c r="K51" s="54" t="n">
        <f aca="false">SUM(C51:J51)</f>
        <v>170</v>
      </c>
      <c r="L51" s="23" t="s">
        <v>24</v>
      </c>
      <c r="M51" s="22" t="n">
        <v>1</v>
      </c>
    </row>
    <row r="52" customFormat="false" ht="15" hidden="false" customHeight="false" outlineLevel="0" collapsed="false">
      <c r="A52" s="12" t="n">
        <v>35</v>
      </c>
      <c r="B52" s="22" t="s">
        <v>383</v>
      </c>
      <c r="C52" s="33"/>
      <c r="D52" s="33"/>
      <c r="E52" s="33"/>
      <c r="F52" s="33"/>
      <c r="G52" s="33" t="n">
        <v>64</v>
      </c>
      <c r="H52" s="33" t="n">
        <v>53</v>
      </c>
      <c r="I52" s="33" t="n">
        <v>53</v>
      </c>
      <c r="J52" s="33"/>
      <c r="K52" s="54" t="n">
        <f aca="false">SUM(C52:J52)</f>
        <v>170</v>
      </c>
      <c r="L52" s="23" t="s">
        <v>30</v>
      </c>
      <c r="M52" s="22" t="n">
        <v>1</v>
      </c>
    </row>
    <row r="53" customFormat="false" ht="15" hidden="false" customHeight="false" outlineLevel="0" collapsed="false">
      <c r="A53" s="12" t="n">
        <v>36</v>
      </c>
      <c r="B53" s="22" t="s">
        <v>241</v>
      </c>
      <c r="C53" s="33" t="n">
        <v>58</v>
      </c>
      <c r="D53" s="33"/>
      <c r="E53" s="33" t="n">
        <v>54</v>
      </c>
      <c r="F53" s="33" t="n">
        <v>57</v>
      </c>
      <c r="G53" s="33"/>
      <c r="H53" s="33"/>
      <c r="I53" s="33"/>
      <c r="J53" s="33"/>
      <c r="K53" s="54" t="n">
        <f aca="false">SUM(C53:J53)</f>
        <v>169</v>
      </c>
      <c r="L53" s="23" t="s">
        <v>24</v>
      </c>
      <c r="M53" s="22" t="n">
        <v>1</v>
      </c>
    </row>
    <row r="54" customFormat="false" ht="15" hidden="false" customHeight="false" outlineLevel="0" collapsed="false">
      <c r="A54" s="12" t="n">
        <v>37</v>
      </c>
      <c r="B54" s="12" t="s">
        <v>384</v>
      </c>
      <c r="C54" s="54"/>
      <c r="D54" s="54"/>
      <c r="E54" s="54"/>
      <c r="F54" s="54" t="n">
        <v>64</v>
      </c>
      <c r="G54" s="54" t="n">
        <v>48</v>
      </c>
      <c r="H54" s="54" t="n">
        <v>57</v>
      </c>
      <c r="I54" s="54"/>
      <c r="J54" s="54"/>
      <c r="K54" s="54" t="n">
        <f aca="false">SUM(C54:J54)</f>
        <v>169</v>
      </c>
      <c r="L54" s="23" t="s">
        <v>30</v>
      </c>
      <c r="M54" s="17" t="n">
        <v>1</v>
      </c>
    </row>
    <row r="55" customFormat="false" ht="15" hidden="false" customHeight="false" outlineLevel="0" collapsed="false">
      <c r="A55" s="12" t="n">
        <v>38</v>
      </c>
      <c r="B55" s="22" t="s">
        <v>242</v>
      </c>
      <c r="C55" s="33" t="n">
        <v>46</v>
      </c>
      <c r="D55" s="33" t="n">
        <v>56</v>
      </c>
      <c r="E55" s="33"/>
      <c r="F55" s="33" t="n">
        <v>67</v>
      </c>
      <c r="G55" s="33"/>
      <c r="H55" s="33"/>
      <c r="I55" s="33"/>
      <c r="J55" s="33"/>
      <c r="K55" s="54" t="n">
        <f aca="false">SUM(C55:J55)</f>
        <v>169</v>
      </c>
      <c r="L55" s="23" t="s">
        <v>24</v>
      </c>
      <c r="M55" s="22" t="n">
        <v>1</v>
      </c>
    </row>
    <row r="56" customFormat="false" ht="15" hidden="false" customHeight="false" outlineLevel="0" collapsed="false">
      <c r="A56" s="12" t="n">
        <v>39</v>
      </c>
      <c r="B56" s="22" t="s">
        <v>243</v>
      </c>
      <c r="C56" s="33" t="n">
        <v>40</v>
      </c>
      <c r="D56" s="33" t="n">
        <v>48</v>
      </c>
      <c r="E56" s="33"/>
      <c r="F56" s="33" t="n">
        <v>78</v>
      </c>
      <c r="G56" s="33"/>
      <c r="H56" s="33"/>
      <c r="I56" s="33"/>
      <c r="J56" s="33"/>
      <c r="K56" s="54" t="n">
        <f aca="false">SUM(C56:J56)</f>
        <v>166</v>
      </c>
      <c r="L56" s="23" t="s">
        <v>24</v>
      </c>
      <c r="M56" s="22" t="n">
        <v>1</v>
      </c>
    </row>
    <row r="57" customFormat="false" ht="15" hidden="false" customHeight="false" outlineLevel="0" collapsed="false">
      <c r="A57" s="12" t="n">
        <v>40</v>
      </c>
      <c r="B57" s="22" t="s">
        <v>385</v>
      </c>
      <c r="C57" s="33" t="n">
        <v>70</v>
      </c>
      <c r="D57" s="33"/>
      <c r="E57" s="33" t="n">
        <v>46</v>
      </c>
      <c r="F57" s="33" t="n">
        <v>49</v>
      </c>
      <c r="G57" s="33"/>
      <c r="H57" s="33"/>
      <c r="I57" s="33"/>
      <c r="J57" s="33"/>
      <c r="K57" s="54" t="n">
        <f aca="false">SUM(C57:J57)</f>
        <v>165</v>
      </c>
      <c r="L57" s="23" t="s">
        <v>24</v>
      </c>
      <c r="M57" s="22" t="n">
        <v>1</v>
      </c>
    </row>
    <row r="58" customFormat="false" ht="15" hidden="false" customHeight="false" outlineLevel="0" collapsed="false">
      <c r="A58" s="12" t="n">
        <v>41</v>
      </c>
      <c r="B58" s="22" t="s">
        <v>313</v>
      </c>
      <c r="C58" s="33" t="n">
        <v>46</v>
      </c>
      <c r="D58" s="33" t="n">
        <v>65</v>
      </c>
      <c r="E58" s="33"/>
      <c r="F58" s="33" t="n">
        <v>54</v>
      </c>
      <c r="G58" s="33"/>
      <c r="H58" s="33"/>
      <c r="I58" s="33"/>
      <c r="J58" s="33"/>
      <c r="K58" s="54" t="n">
        <f aca="false">SUM(C58:J58)</f>
        <v>165</v>
      </c>
      <c r="L58" s="23" t="s">
        <v>24</v>
      </c>
      <c r="M58" s="22" t="n">
        <v>1</v>
      </c>
    </row>
    <row r="59" customFormat="false" ht="15" hidden="false" customHeight="false" outlineLevel="0" collapsed="false">
      <c r="A59" s="12" t="n">
        <v>42</v>
      </c>
      <c r="B59" s="22" t="s">
        <v>271</v>
      </c>
      <c r="C59" s="33" t="n">
        <v>58</v>
      </c>
      <c r="D59" s="33"/>
      <c r="E59" s="33" t="n">
        <v>43</v>
      </c>
      <c r="F59" s="33" t="n">
        <v>64</v>
      </c>
      <c r="G59" s="33"/>
      <c r="H59" s="33"/>
      <c r="I59" s="33"/>
      <c r="J59" s="33"/>
      <c r="K59" s="54" t="n">
        <f aca="false">SUM(C59:J59)</f>
        <v>165</v>
      </c>
      <c r="L59" s="23" t="s">
        <v>24</v>
      </c>
      <c r="M59" s="22" t="n">
        <v>1</v>
      </c>
    </row>
    <row r="60" customFormat="false" ht="15.75" hidden="false" customHeight="true" outlineLevel="0" collapsed="false">
      <c r="A60" s="12" t="n">
        <v>43</v>
      </c>
      <c r="B60" s="22" t="s">
        <v>272</v>
      </c>
      <c r="C60" s="33" t="n">
        <v>52</v>
      </c>
      <c r="D60" s="33" t="n">
        <v>46</v>
      </c>
      <c r="E60" s="33"/>
      <c r="F60" s="33" t="n">
        <v>66</v>
      </c>
      <c r="G60" s="33"/>
      <c r="H60" s="33"/>
      <c r="I60" s="33"/>
      <c r="J60" s="33"/>
      <c r="K60" s="54" t="n">
        <f aca="false">SUM(C60:J60)</f>
        <v>164</v>
      </c>
      <c r="L60" s="23" t="s">
        <v>24</v>
      </c>
      <c r="M60" s="22" t="n">
        <v>1</v>
      </c>
    </row>
    <row r="61" customFormat="false" ht="15" hidden="false" customHeight="false" outlineLevel="0" collapsed="false">
      <c r="A61" s="12" t="n">
        <v>44</v>
      </c>
      <c r="B61" s="22" t="s">
        <v>386</v>
      </c>
      <c r="C61" s="33" t="n">
        <v>52</v>
      </c>
      <c r="D61" s="33"/>
      <c r="E61" s="33" t="n">
        <v>67</v>
      </c>
      <c r="F61" s="33" t="n">
        <v>45</v>
      </c>
      <c r="G61" s="33"/>
      <c r="H61" s="33"/>
      <c r="I61" s="33"/>
      <c r="J61" s="33"/>
      <c r="K61" s="54" t="n">
        <f aca="false">SUM(C61:J61)</f>
        <v>164</v>
      </c>
      <c r="L61" s="23" t="s">
        <v>24</v>
      </c>
      <c r="M61" s="22" t="n">
        <v>1</v>
      </c>
    </row>
    <row r="62" customFormat="false" ht="15" hidden="false" customHeight="false" outlineLevel="0" collapsed="false">
      <c r="A62" s="12" t="n">
        <v>45</v>
      </c>
      <c r="B62" s="46" t="s">
        <v>387</v>
      </c>
      <c r="C62" s="56" t="n">
        <v>58</v>
      </c>
      <c r="D62" s="56"/>
      <c r="E62" s="56" t="n">
        <v>54</v>
      </c>
      <c r="F62" s="56" t="n">
        <v>51</v>
      </c>
      <c r="G62" s="56"/>
      <c r="H62" s="56"/>
      <c r="I62" s="56"/>
      <c r="J62" s="56"/>
      <c r="K62" s="54" t="n">
        <f aca="false">SUM(C62:J62)</f>
        <v>163</v>
      </c>
      <c r="L62" s="47" t="s">
        <v>24</v>
      </c>
      <c r="M62" s="46" t="n">
        <v>1</v>
      </c>
    </row>
    <row r="63" customFormat="false" ht="15" hidden="false" customHeight="false" outlineLevel="0" collapsed="false">
      <c r="A63" s="12" t="n">
        <v>46</v>
      </c>
      <c r="B63" s="22" t="s">
        <v>388</v>
      </c>
      <c r="C63" s="33" t="n">
        <v>40</v>
      </c>
      <c r="D63" s="33" t="n">
        <v>56</v>
      </c>
      <c r="E63" s="33"/>
      <c r="F63" s="33" t="n">
        <v>67</v>
      </c>
      <c r="G63" s="33"/>
      <c r="H63" s="33"/>
      <c r="I63" s="33"/>
      <c r="J63" s="33"/>
      <c r="K63" s="54" t="n">
        <f aca="false">SUM(C63:J63)</f>
        <v>163</v>
      </c>
      <c r="L63" s="23" t="s">
        <v>24</v>
      </c>
      <c r="M63" s="22" t="n">
        <v>1</v>
      </c>
    </row>
    <row r="64" customFormat="false" ht="15" hidden="false" customHeight="false" outlineLevel="0" collapsed="false">
      <c r="A64" s="12" t="n">
        <v>47</v>
      </c>
      <c r="B64" s="22" t="s">
        <v>273</v>
      </c>
      <c r="C64" s="33" t="n">
        <v>46</v>
      </c>
      <c r="D64" s="33" t="n">
        <v>44</v>
      </c>
      <c r="E64" s="33"/>
      <c r="F64" s="33" t="n">
        <v>72</v>
      </c>
      <c r="G64" s="33"/>
      <c r="H64" s="33"/>
      <c r="I64" s="33"/>
      <c r="J64" s="33"/>
      <c r="K64" s="54" t="n">
        <f aca="false">SUM(C64:J64)</f>
        <v>162</v>
      </c>
      <c r="L64" s="23" t="s">
        <v>24</v>
      </c>
      <c r="M64" s="22" t="n">
        <v>1</v>
      </c>
    </row>
    <row r="65" customFormat="false" ht="15" hidden="false" customHeight="false" outlineLevel="0" collapsed="false">
      <c r="A65" s="12" t="n">
        <v>48</v>
      </c>
      <c r="B65" s="22" t="s">
        <v>389</v>
      </c>
      <c r="C65" s="33" t="n">
        <v>52</v>
      </c>
      <c r="D65" s="33" t="n">
        <v>64</v>
      </c>
      <c r="E65" s="33"/>
      <c r="F65" s="33" t="n">
        <v>45</v>
      </c>
      <c r="G65" s="33"/>
      <c r="H65" s="33"/>
      <c r="I65" s="33"/>
      <c r="J65" s="33"/>
      <c r="K65" s="54" t="n">
        <f aca="false">SUM(C65:J65)</f>
        <v>161</v>
      </c>
      <c r="L65" s="23" t="s">
        <v>24</v>
      </c>
      <c r="M65" s="22" t="n">
        <v>1</v>
      </c>
    </row>
    <row r="66" customFormat="false" ht="15" hidden="false" customHeight="false" outlineLevel="0" collapsed="false">
      <c r="A66" s="12" t="n">
        <v>49</v>
      </c>
      <c r="B66" s="22" t="s">
        <v>198</v>
      </c>
      <c r="C66" s="33" t="n">
        <v>52</v>
      </c>
      <c r="D66" s="33" t="n">
        <v>58</v>
      </c>
      <c r="E66" s="33"/>
      <c r="F66" s="33" t="n">
        <v>51</v>
      </c>
      <c r="G66" s="33"/>
      <c r="H66" s="33"/>
      <c r="I66" s="33"/>
      <c r="J66" s="33"/>
      <c r="K66" s="54" t="n">
        <f aca="false">SUM(C66:J66)</f>
        <v>161</v>
      </c>
      <c r="L66" s="23" t="s">
        <v>24</v>
      </c>
      <c r="M66" s="22" t="n">
        <v>1</v>
      </c>
    </row>
    <row r="67" customFormat="false" ht="15" hidden="false" customHeight="false" outlineLevel="0" collapsed="false">
      <c r="A67" s="12" t="n">
        <v>50</v>
      </c>
      <c r="B67" s="12" t="s">
        <v>317</v>
      </c>
      <c r="C67" s="54" t="n">
        <v>52</v>
      </c>
      <c r="D67" s="54" t="n">
        <v>41</v>
      </c>
      <c r="E67" s="54"/>
      <c r="F67" s="54" t="n">
        <v>66</v>
      </c>
      <c r="G67" s="54"/>
      <c r="H67" s="54"/>
      <c r="I67" s="54"/>
      <c r="J67" s="54"/>
      <c r="K67" s="54" t="n">
        <f aca="false">SUM(C67:J67)</f>
        <v>159</v>
      </c>
      <c r="L67" s="15" t="s">
        <v>24</v>
      </c>
      <c r="M67" s="17" t="n">
        <v>1</v>
      </c>
    </row>
    <row r="68" customFormat="false" ht="15" hidden="false" customHeight="false" outlineLevel="0" collapsed="false">
      <c r="A68" s="12" t="n">
        <v>51</v>
      </c>
      <c r="B68" s="22" t="s">
        <v>390</v>
      </c>
      <c r="C68" s="33" t="n">
        <v>64</v>
      </c>
      <c r="D68" s="33"/>
      <c r="E68" s="33" t="n">
        <v>40</v>
      </c>
      <c r="F68" s="33" t="n">
        <v>55</v>
      </c>
      <c r="G68" s="33"/>
      <c r="H68" s="33"/>
      <c r="I68" s="33"/>
      <c r="J68" s="33"/>
      <c r="K68" s="54" t="n">
        <f aca="false">SUM(C68:J68)</f>
        <v>159</v>
      </c>
      <c r="L68" s="23" t="s">
        <v>24</v>
      </c>
      <c r="M68" s="22" t="n">
        <v>1</v>
      </c>
    </row>
    <row r="69" customFormat="false" ht="15" hidden="false" customHeight="false" outlineLevel="0" collapsed="false">
      <c r="A69" s="12" t="n">
        <v>52</v>
      </c>
      <c r="B69" s="22" t="s">
        <v>391</v>
      </c>
      <c r="C69" s="33" t="n">
        <v>58</v>
      </c>
      <c r="D69" s="33"/>
      <c r="E69" s="33" t="n">
        <v>43</v>
      </c>
      <c r="F69" s="33" t="n">
        <v>57</v>
      </c>
      <c r="G69" s="33"/>
      <c r="H69" s="33"/>
      <c r="I69" s="33"/>
      <c r="J69" s="33"/>
      <c r="K69" s="54" t="n">
        <f aca="false">SUM(C69:J69)</f>
        <v>158</v>
      </c>
      <c r="L69" s="23" t="s">
        <v>24</v>
      </c>
      <c r="M69" s="22" t="n">
        <v>1</v>
      </c>
    </row>
    <row r="70" customFormat="false" ht="15" hidden="false" customHeight="false" outlineLevel="0" collapsed="false">
      <c r="A70" s="12" t="n">
        <v>53</v>
      </c>
      <c r="B70" s="22" t="s">
        <v>274</v>
      </c>
      <c r="C70" s="33" t="n">
        <v>70</v>
      </c>
      <c r="D70" s="33" t="n">
        <v>48</v>
      </c>
      <c r="E70" s="33"/>
      <c r="F70" s="33" t="n">
        <v>40</v>
      </c>
      <c r="G70" s="33"/>
      <c r="H70" s="33"/>
      <c r="I70" s="33"/>
      <c r="J70" s="33"/>
      <c r="K70" s="54" t="n">
        <f aca="false">SUM(C70:J70)</f>
        <v>158</v>
      </c>
      <c r="L70" s="23" t="s">
        <v>24</v>
      </c>
      <c r="M70" s="22" t="n">
        <v>1</v>
      </c>
    </row>
    <row r="71" customFormat="false" ht="15" hidden="false" customHeight="false" outlineLevel="0" collapsed="false">
      <c r="A71" s="12" t="n">
        <v>54</v>
      </c>
      <c r="B71" s="22" t="s">
        <v>392</v>
      </c>
      <c r="C71" s="33" t="n">
        <v>40</v>
      </c>
      <c r="D71" s="33" t="n">
        <v>43</v>
      </c>
      <c r="E71" s="33"/>
      <c r="F71" s="33" t="n">
        <v>64</v>
      </c>
      <c r="G71" s="33"/>
      <c r="H71" s="33"/>
      <c r="I71" s="33"/>
      <c r="J71" s="33" t="n">
        <v>10</v>
      </c>
      <c r="K71" s="54" t="n">
        <f aca="false">SUM(C71:J71)</f>
        <v>157</v>
      </c>
      <c r="L71" s="23" t="s">
        <v>24</v>
      </c>
      <c r="M71" s="22" t="n">
        <v>1</v>
      </c>
    </row>
    <row r="72" customFormat="false" ht="15" hidden="false" customHeight="false" outlineLevel="0" collapsed="false">
      <c r="A72" s="12" t="n">
        <v>55</v>
      </c>
      <c r="B72" s="22" t="s">
        <v>245</v>
      </c>
      <c r="C72" s="33" t="n">
        <v>46</v>
      </c>
      <c r="D72" s="33" t="n">
        <v>49</v>
      </c>
      <c r="E72" s="33"/>
      <c r="F72" s="33" t="n">
        <v>61</v>
      </c>
      <c r="G72" s="33"/>
      <c r="H72" s="33"/>
      <c r="I72" s="33"/>
      <c r="J72" s="33"/>
      <c r="K72" s="54" t="n">
        <f aca="false">SUM(C72:J72)</f>
        <v>156</v>
      </c>
      <c r="L72" s="23" t="s">
        <v>24</v>
      </c>
      <c r="M72" s="22" t="n">
        <v>1</v>
      </c>
    </row>
    <row r="73" customFormat="false" ht="15" hidden="false" customHeight="false" outlineLevel="0" collapsed="false">
      <c r="A73" s="12" t="n">
        <v>56</v>
      </c>
      <c r="B73" s="12" t="s">
        <v>393</v>
      </c>
      <c r="C73" s="54"/>
      <c r="D73" s="54"/>
      <c r="E73" s="54" t="n">
        <v>45</v>
      </c>
      <c r="F73" s="54" t="n">
        <v>49</v>
      </c>
      <c r="G73" s="54" t="n">
        <v>61</v>
      </c>
      <c r="H73" s="54"/>
      <c r="I73" s="54"/>
      <c r="J73" s="54"/>
      <c r="K73" s="54" t="n">
        <f aca="false">SUM(C73:J73)</f>
        <v>155</v>
      </c>
      <c r="L73" s="15" t="s">
        <v>30</v>
      </c>
      <c r="M73" s="17" t="n">
        <v>1</v>
      </c>
    </row>
    <row r="74" customFormat="false" ht="15" hidden="false" customHeight="false" outlineLevel="0" collapsed="false">
      <c r="A74" s="12" t="n">
        <v>57</v>
      </c>
      <c r="B74" s="22" t="s">
        <v>322</v>
      </c>
      <c r="C74" s="33" t="n">
        <v>34</v>
      </c>
      <c r="D74" s="33"/>
      <c r="E74" s="33" t="n">
        <v>54</v>
      </c>
      <c r="F74" s="33" t="n">
        <v>64</v>
      </c>
      <c r="G74" s="33"/>
      <c r="H74" s="33"/>
      <c r="I74" s="33"/>
      <c r="J74" s="33"/>
      <c r="K74" s="54" t="n">
        <f aca="false">SUM(C74:J74)</f>
        <v>152</v>
      </c>
      <c r="L74" s="23" t="s">
        <v>201</v>
      </c>
      <c r="M74" s="22" t="n">
        <v>1</v>
      </c>
    </row>
    <row r="75" customFormat="false" ht="15" hidden="false" customHeight="false" outlineLevel="0" collapsed="false">
      <c r="A75" s="12" t="n">
        <v>58</v>
      </c>
      <c r="B75" s="22" t="s">
        <v>246</v>
      </c>
      <c r="C75" s="33" t="n">
        <v>58</v>
      </c>
      <c r="D75" s="33" t="n">
        <v>46</v>
      </c>
      <c r="E75" s="33"/>
      <c r="F75" s="33" t="n">
        <v>46</v>
      </c>
      <c r="G75" s="33"/>
      <c r="H75" s="33"/>
      <c r="I75" s="33"/>
      <c r="J75" s="33"/>
      <c r="K75" s="54" t="n">
        <f aca="false">SUM(C75:J75)</f>
        <v>150</v>
      </c>
      <c r="L75" s="23" t="s">
        <v>201</v>
      </c>
      <c r="M75" s="22" t="n">
        <v>1</v>
      </c>
    </row>
    <row r="76" customFormat="false" ht="15" hidden="false" customHeight="false" outlineLevel="0" collapsed="false">
      <c r="A76" s="12" t="n">
        <v>59</v>
      </c>
      <c r="B76" s="22" t="s">
        <v>394</v>
      </c>
      <c r="C76" s="33" t="n">
        <v>46</v>
      </c>
      <c r="D76" s="33"/>
      <c r="E76" s="33" t="n">
        <v>40</v>
      </c>
      <c r="F76" s="33" t="n">
        <v>64</v>
      </c>
      <c r="G76" s="33"/>
      <c r="H76" s="33"/>
      <c r="I76" s="33"/>
      <c r="J76" s="33"/>
      <c r="K76" s="54" t="n">
        <f aca="false">SUM(C76:J76)</f>
        <v>150</v>
      </c>
      <c r="L76" s="23" t="s">
        <v>24</v>
      </c>
      <c r="M76" s="22" t="n">
        <v>1</v>
      </c>
    </row>
    <row r="77" customFormat="false" ht="15" hidden="false" customHeight="false" outlineLevel="0" collapsed="false">
      <c r="A77" s="12" t="n">
        <v>60</v>
      </c>
      <c r="B77" s="22" t="s">
        <v>395</v>
      </c>
      <c r="C77" s="33" t="n">
        <v>34</v>
      </c>
      <c r="D77" s="33" t="n">
        <v>53</v>
      </c>
      <c r="E77" s="33"/>
      <c r="F77" s="33" t="n">
        <v>63</v>
      </c>
      <c r="G77" s="33"/>
      <c r="H77" s="33"/>
      <c r="I77" s="33"/>
      <c r="J77" s="33"/>
      <c r="K77" s="54" t="n">
        <f aca="false">SUM(C77:J77)</f>
        <v>150</v>
      </c>
      <c r="L77" s="23" t="s">
        <v>24</v>
      </c>
      <c r="M77" s="22" t="n">
        <v>1</v>
      </c>
    </row>
    <row r="78" customFormat="false" ht="15" hidden="false" customHeight="false" outlineLevel="0" collapsed="false">
      <c r="A78" s="12" t="n">
        <v>61</v>
      </c>
      <c r="B78" s="12" t="s">
        <v>324</v>
      </c>
      <c r="C78" s="54" t="n">
        <v>34</v>
      </c>
      <c r="D78" s="54" t="n">
        <v>48</v>
      </c>
      <c r="E78" s="54"/>
      <c r="F78" s="54" t="n">
        <v>67</v>
      </c>
      <c r="G78" s="54"/>
      <c r="H78" s="54"/>
      <c r="I78" s="54"/>
      <c r="J78" s="54"/>
      <c r="K78" s="54" t="n">
        <f aca="false">SUM(C78:J78)</f>
        <v>149</v>
      </c>
      <c r="L78" s="15" t="s">
        <v>24</v>
      </c>
      <c r="M78" s="17" t="n">
        <v>1</v>
      </c>
    </row>
    <row r="79" customFormat="false" ht="15" hidden="false" customHeight="false" outlineLevel="0" collapsed="false">
      <c r="A79" s="12" t="n">
        <v>62</v>
      </c>
      <c r="B79" s="22" t="s">
        <v>325</v>
      </c>
      <c r="C79" s="33" t="n">
        <v>52</v>
      </c>
      <c r="D79" s="33" t="n">
        <v>51</v>
      </c>
      <c r="E79" s="33"/>
      <c r="F79" s="33" t="n">
        <v>46</v>
      </c>
      <c r="G79" s="33"/>
      <c r="H79" s="33"/>
      <c r="I79" s="33"/>
      <c r="J79" s="33"/>
      <c r="K79" s="54" t="n">
        <f aca="false">SUM(C79:J79)</f>
        <v>149</v>
      </c>
      <c r="L79" s="23" t="s">
        <v>24</v>
      </c>
      <c r="M79" s="22" t="n">
        <v>1</v>
      </c>
    </row>
    <row r="80" customFormat="false" ht="15" hidden="false" customHeight="false" outlineLevel="0" collapsed="false">
      <c r="A80" s="12" t="n">
        <v>63</v>
      </c>
      <c r="B80" s="22" t="s">
        <v>326</v>
      </c>
      <c r="C80" s="33" t="n">
        <v>40</v>
      </c>
      <c r="D80" s="33"/>
      <c r="E80" s="33" t="n">
        <v>51</v>
      </c>
      <c r="F80" s="33" t="n">
        <v>57</v>
      </c>
      <c r="G80" s="33"/>
      <c r="H80" s="33"/>
      <c r="I80" s="33"/>
      <c r="J80" s="33"/>
      <c r="K80" s="54" t="n">
        <f aca="false">SUM(C80:J80)</f>
        <v>148</v>
      </c>
      <c r="L80" s="23" t="s">
        <v>24</v>
      </c>
      <c r="M80" s="22" t="n">
        <v>1</v>
      </c>
    </row>
    <row r="81" customFormat="false" ht="15" hidden="false" customHeight="false" outlineLevel="0" collapsed="false">
      <c r="A81" s="12" t="n">
        <v>64</v>
      </c>
      <c r="B81" s="22" t="s">
        <v>327</v>
      </c>
      <c r="C81" s="33" t="n">
        <v>46</v>
      </c>
      <c r="D81" s="33"/>
      <c r="E81" s="33" t="n">
        <v>43</v>
      </c>
      <c r="F81" s="33" t="n">
        <v>58</v>
      </c>
      <c r="G81" s="33"/>
      <c r="H81" s="33"/>
      <c r="I81" s="33"/>
      <c r="J81" s="33"/>
      <c r="K81" s="54" t="n">
        <f aca="false">SUM(C81:J81)</f>
        <v>147</v>
      </c>
      <c r="L81" s="23" t="s">
        <v>24</v>
      </c>
      <c r="M81" s="22" t="n">
        <v>1</v>
      </c>
    </row>
    <row r="82" customFormat="false" ht="15" hidden="false" customHeight="false" outlineLevel="0" collapsed="false">
      <c r="A82" s="12" t="n">
        <v>65</v>
      </c>
      <c r="B82" s="22" t="s">
        <v>280</v>
      </c>
      <c r="C82" s="33" t="n">
        <v>40</v>
      </c>
      <c r="D82" s="33" t="n">
        <v>54</v>
      </c>
      <c r="E82" s="33"/>
      <c r="F82" s="33" t="n">
        <v>52</v>
      </c>
      <c r="G82" s="33"/>
      <c r="H82" s="33"/>
      <c r="I82" s="33"/>
      <c r="J82" s="33"/>
      <c r="K82" s="54" t="n">
        <f aca="false">SUM(C82:J82)</f>
        <v>146</v>
      </c>
      <c r="L82" s="23" t="s">
        <v>24</v>
      </c>
      <c r="M82" s="22" t="n">
        <v>1</v>
      </c>
    </row>
    <row r="83" customFormat="false" ht="15" hidden="false" customHeight="false" outlineLevel="0" collapsed="false">
      <c r="A83" s="12" t="n">
        <v>66</v>
      </c>
      <c r="B83" s="22" t="s">
        <v>396</v>
      </c>
      <c r="C83" s="33" t="n">
        <v>46</v>
      </c>
      <c r="D83" s="33"/>
      <c r="E83" s="33" t="n">
        <v>56</v>
      </c>
      <c r="F83" s="33" t="n">
        <v>43</v>
      </c>
      <c r="G83" s="33"/>
      <c r="H83" s="33"/>
      <c r="I83" s="33"/>
      <c r="J83" s="33"/>
      <c r="K83" s="54" t="n">
        <f aca="false">SUM(C83:J83)</f>
        <v>145</v>
      </c>
      <c r="L83" s="23" t="s">
        <v>24</v>
      </c>
      <c r="M83" s="22" t="n">
        <v>1</v>
      </c>
    </row>
    <row r="84" customFormat="false" ht="15" hidden="false" customHeight="false" outlineLevel="0" collapsed="false">
      <c r="A84" s="12" t="n">
        <v>67</v>
      </c>
      <c r="B84" s="22" t="s">
        <v>329</v>
      </c>
      <c r="C84" s="33" t="n">
        <v>40</v>
      </c>
      <c r="D84" s="33" t="n">
        <v>44</v>
      </c>
      <c r="E84" s="33"/>
      <c r="F84" s="33" t="n">
        <v>60</v>
      </c>
      <c r="G84" s="33"/>
      <c r="H84" s="33"/>
      <c r="I84" s="33"/>
      <c r="J84" s="33"/>
      <c r="K84" s="54" t="n">
        <f aca="false">SUM(C84:J84)</f>
        <v>144</v>
      </c>
      <c r="L84" s="23" t="s">
        <v>24</v>
      </c>
      <c r="M84" s="22" t="n">
        <v>1</v>
      </c>
    </row>
    <row r="85" customFormat="false" ht="15" hidden="false" customHeight="false" outlineLevel="0" collapsed="false">
      <c r="A85" s="12" t="n">
        <v>68</v>
      </c>
      <c r="B85" s="22" t="s">
        <v>330</v>
      </c>
      <c r="C85" s="33" t="n">
        <v>46</v>
      </c>
      <c r="D85" s="33"/>
      <c r="E85" s="33" t="n">
        <v>43</v>
      </c>
      <c r="F85" s="33" t="n">
        <v>54</v>
      </c>
      <c r="G85" s="33"/>
      <c r="H85" s="33"/>
      <c r="I85" s="33"/>
      <c r="J85" s="33"/>
      <c r="K85" s="54" t="n">
        <f aca="false">SUM(C85:J85)</f>
        <v>143</v>
      </c>
      <c r="L85" s="23" t="s">
        <v>24</v>
      </c>
      <c r="M85" s="22" t="n">
        <v>1</v>
      </c>
    </row>
    <row r="86" customFormat="false" ht="15" hidden="false" customHeight="false" outlineLevel="0" collapsed="false">
      <c r="A86" s="12" t="n">
        <v>69</v>
      </c>
      <c r="B86" s="22" t="s">
        <v>397</v>
      </c>
      <c r="C86" s="33" t="n">
        <v>46</v>
      </c>
      <c r="D86" s="33"/>
      <c r="E86" s="33" t="n">
        <v>54</v>
      </c>
      <c r="F86" s="33" t="n">
        <v>43</v>
      </c>
      <c r="G86" s="33"/>
      <c r="H86" s="33"/>
      <c r="I86" s="33"/>
      <c r="J86" s="33"/>
      <c r="K86" s="54" t="n">
        <f aca="false">SUM(C86:J86)</f>
        <v>143</v>
      </c>
      <c r="L86" s="23" t="s">
        <v>201</v>
      </c>
      <c r="M86" s="22" t="n">
        <v>1</v>
      </c>
    </row>
    <row r="87" customFormat="false" ht="15" hidden="false" customHeight="false" outlineLevel="0" collapsed="false">
      <c r="A87" s="12" t="n">
        <v>70</v>
      </c>
      <c r="B87" s="22" t="s">
        <v>282</v>
      </c>
      <c r="C87" s="33" t="n">
        <v>46</v>
      </c>
      <c r="D87" s="33" t="n">
        <v>51</v>
      </c>
      <c r="E87" s="33"/>
      <c r="F87" s="33" t="n">
        <v>46</v>
      </c>
      <c r="G87" s="33"/>
      <c r="H87" s="33"/>
      <c r="I87" s="33"/>
      <c r="J87" s="33"/>
      <c r="K87" s="54" t="n">
        <f aca="false">SUM(C87:J87)</f>
        <v>143</v>
      </c>
      <c r="L87" s="23" t="s">
        <v>24</v>
      </c>
      <c r="M87" s="22" t="n">
        <v>1</v>
      </c>
    </row>
    <row r="88" customFormat="false" ht="15" hidden="false" customHeight="false" outlineLevel="0" collapsed="false">
      <c r="A88" s="12" t="n">
        <v>71</v>
      </c>
      <c r="B88" s="22" t="s">
        <v>398</v>
      </c>
      <c r="C88" s="33" t="n">
        <v>34</v>
      </c>
      <c r="D88" s="33" t="n">
        <v>44</v>
      </c>
      <c r="E88" s="33"/>
      <c r="F88" s="33" t="n">
        <v>61</v>
      </c>
      <c r="G88" s="33"/>
      <c r="H88" s="33"/>
      <c r="I88" s="33"/>
      <c r="J88" s="33"/>
      <c r="K88" s="54" t="n">
        <f aca="false">SUM(C88:J88)</f>
        <v>139</v>
      </c>
      <c r="L88" s="23" t="s">
        <v>24</v>
      </c>
      <c r="M88" s="22" t="n">
        <v>1</v>
      </c>
    </row>
    <row r="89" customFormat="false" ht="15" hidden="false" customHeight="false" outlineLevel="0" collapsed="false">
      <c r="A89" s="12" t="n">
        <v>72</v>
      </c>
      <c r="B89" s="22" t="s">
        <v>253</v>
      </c>
      <c r="C89" s="33" t="n">
        <v>46</v>
      </c>
      <c r="D89" s="33"/>
      <c r="E89" s="33" t="n">
        <v>40</v>
      </c>
      <c r="F89" s="33" t="n">
        <v>52</v>
      </c>
      <c r="G89" s="33"/>
      <c r="H89" s="33"/>
      <c r="I89" s="33"/>
      <c r="J89" s="33"/>
      <c r="K89" s="54" t="n">
        <f aca="false">SUM(C89:J89)</f>
        <v>138</v>
      </c>
      <c r="L89" s="23" t="s">
        <v>24</v>
      </c>
      <c r="M89" s="22" t="n">
        <v>1</v>
      </c>
    </row>
    <row r="90" customFormat="false" ht="15" hidden="false" customHeight="false" outlineLevel="0" collapsed="false">
      <c r="A90" s="12" t="n">
        <v>73</v>
      </c>
      <c r="B90" s="22" t="s">
        <v>399</v>
      </c>
      <c r="C90" s="33" t="n">
        <v>34</v>
      </c>
      <c r="D90" s="33" t="n">
        <v>48</v>
      </c>
      <c r="E90" s="33"/>
      <c r="F90" s="33" t="n">
        <v>55</v>
      </c>
      <c r="G90" s="33"/>
      <c r="H90" s="33"/>
      <c r="I90" s="33"/>
      <c r="J90" s="33"/>
      <c r="K90" s="54" t="n">
        <f aca="false">SUM(C90:J90)</f>
        <v>137</v>
      </c>
      <c r="L90" s="23" t="s">
        <v>24</v>
      </c>
      <c r="M90" s="22" t="n">
        <v>1</v>
      </c>
    </row>
    <row r="91" customFormat="false" ht="15" hidden="false" customHeight="false" outlineLevel="0" collapsed="false">
      <c r="A91" s="12" t="n">
        <v>74</v>
      </c>
      <c r="B91" s="22" t="s">
        <v>400</v>
      </c>
      <c r="C91" s="33" t="n">
        <v>46</v>
      </c>
      <c r="D91" s="33" t="n">
        <v>42</v>
      </c>
      <c r="E91" s="33"/>
      <c r="F91" s="33" t="n">
        <v>48</v>
      </c>
      <c r="G91" s="33"/>
      <c r="H91" s="33"/>
      <c r="I91" s="33"/>
      <c r="J91" s="33"/>
      <c r="K91" s="54" t="n">
        <f aca="false">SUM(C91:J91)</f>
        <v>136</v>
      </c>
      <c r="L91" s="23" t="s">
        <v>24</v>
      </c>
      <c r="M91" s="22" t="n">
        <v>1</v>
      </c>
    </row>
    <row r="92" customFormat="false" ht="15" hidden="false" customHeight="false" outlineLevel="0" collapsed="false">
      <c r="A92" s="12" t="n">
        <v>75</v>
      </c>
      <c r="B92" s="22" t="s">
        <v>285</v>
      </c>
      <c r="C92" s="33" t="n">
        <v>46</v>
      </c>
      <c r="D92" s="33" t="n">
        <v>41</v>
      </c>
      <c r="E92" s="33"/>
      <c r="F92" s="33" t="n">
        <v>48</v>
      </c>
      <c r="G92" s="33"/>
      <c r="H92" s="33"/>
      <c r="I92" s="33"/>
      <c r="J92" s="33"/>
      <c r="K92" s="54" t="n">
        <f aca="false">SUM(C92:J92)</f>
        <v>135</v>
      </c>
      <c r="L92" s="23" t="s">
        <v>24</v>
      </c>
      <c r="M92" s="22" t="n">
        <v>1</v>
      </c>
    </row>
    <row r="93" customFormat="false" ht="15" hidden="false" customHeight="false" outlineLevel="0" collapsed="false">
      <c r="A93" s="12" t="n">
        <v>76</v>
      </c>
      <c r="B93" s="22" t="s">
        <v>401</v>
      </c>
      <c r="C93" s="33" t="n">
        <v>33</v>
      </c>
      <c r="D93" s="33"/>
      <c r="E93" s="33"/>
      <c r="F93" s="33" t="n">
        <v>56</v>
      </c>
      <c r="G93" s="33"/>
      <c r="H93" s="33" t="n">
        <v>45</v>
      </c>
      <c r="I93" s="33"/>
      <c r="J93" s="33"/>
      <c r="K93" s="54" t="n">
        <f aca="false">SUM(C93:J93)</f>
        <v>134</v>
      </c>
      <c r="L93" s="23" t="s">
        <v>24</v>
      </c>
      <c r="M93" s="22" t="n">
        <v>1</v>
      </c>
    </row>
    <row r="94" customFormat="false" ht="15" hidden="false" customHeight="false" outlineLevel="0" collapsed="false">
      <c r="A94" s="12" t="n">
        <v>77</v>
      </c>
      <c r="B94" s="22" t="s">
        <v>288</v>
      </c>
      <c r="C94" s="33" t="n">
        <v>40</v>
      </c>
      <c r="D94" s="33"/>
      <c r="E94" s="33" t="n">
        <v>46</v>
      </c>
      <c r="F94" s="33" t="n">
        <v>48</v>
      </c>
      <c r="G94" s="33"/>
      <c r="H94" s="33"/>
      <c r="I94" s="33"/>
      <c r="J94" s="33"/>
      <c r="K94" s="54" t="n">
        <f aca="false">SUM(C94:J94)</f>
        <v>134</v>
      </c>
      <c r="L94" s="23" t="s">
        <v>24</v>
      </c>
      <c r="M94" s="22" t="n">
        <v>1</v>
      </c>
    </row>
    <row r="95" customFormat="false" ht="15" hidden="false" customHeight="false" outlineLevel="0" collapsed="false">
      <c r="A95" s="12" t="n">
        <v>78</v>
      </c>
      <c r="B95" s="22" t="s">
        <v>336</v>
      </c>
      <c r="C95" s="33" t="n">
        <v>40</v>
      </c>
      <c r="D95" s="33" t="n">
        <v>51</v>
      </c>
      <c r="E95" s="33"/>
      <c r="F95" s="33" t="n">
        <v>42</v>
      </c>
      <c r="G95" s="33"/>
      <c r="H95" s="33"/>
      <c r="I95" s="33"/>
      <c r="J95" s="33"/>
      <c r="K95" s="54" t="n">
        <f aca="false">SUM(C95:J95)</f>
        <v>133</v>
      </c>
      <c r="L95" s="23" t="s">
        <v>24</v>
      </c>
      <c r="M95" s="22" t="n">
        <v>1</v>
      </c>
    </row>
    <row r="96" customFormat="false" ht="15" hidden="false" customHeight="false" outlineLevel="0" collapsed="false">
      <c r="A96" s="12" t="n">
        <v>79</v>
      </c>
      <c r="B96" s="22" t="s">
        <v>339</v>
      </c>
      <c r="C96" s="33" t="n">
        <v>40</v>
      </c>
      <c r="D96" s="33"/>
      <c r="E96" s="33" t="n">
        <v>43</v>
      </c>
      <c r="F96" s="33" t="n">
        <v>46</v>
      </c>
      <c r="G96" s="33"/>
      <c r="H96" s="33"/>
      <c r="I96" s="33"/>
      <c r="J96" s="33"/>
      <c r="K96" s="54" t="n">
        <f aca="false">SUM(C96:J96)</f>
        <v>129</v>
      </c>
      <c r="L96" s="23" t="s">
        <v>24</v>
      </c>
      <c r="M96" s="22" t="n">
        <v>1</v>
      </c>
    </row>
    <row r="97" customFormat="false" ht="15" hidden="false" customHeight="false" outlineLevel="0" collapsed="false">
      <c r="A97" s="12" t="n">
        <v>80</v>
      </c>
      <c r="B97" s="22" t="s">
        <v>341</v>
      </c>
      <c r="C97" s="33" t="n">
        <v>34</v>
      </c>
      <c r="D97" s="33"/>
      <c r="E97" s="33" t="n">
        <v>40</v>
      </c>
      <c r="F97" s="33" t="n">
        <v>55</v>
      </c>
      <c r="G97" s="33"/>
      <c r="H97" s="33"/>
      <c r="I97" s="33"/>
      <c r="J97" s="33"/>
      <c r="K97" s="54" t="n">
        <f aca="false">SUM(C97:J97)</f>
        <v>129</v>
      </c>
      <c r="L97" s="23" t="s">
        <v>24</v>
      </c>
      <c r="M97" s="22" t="n">
        <v>1</v>
      </c>
    </row>
    <row r="98" customFormat="false" ht="15" hidden="false" customHeight="false" outlineLevel="0" collapsed="false">
      <c r="A98" s="12" t="n">
        <v>81</v>
      </c>
      <c r="B98" s="22" t="s">
        <v>289</v>
      </c>
      <c r="C98" s="33" t="n">
        <v>40</v>
      </c>
      <c r="D98" s="33" t="n">
        <v>41</v>
      </c>
      <c r="E98" s="33"/>
      <c r="F98" s="33" t="n">
        <v>48</v>
      </c>
      <c r="G98" s="33"/>
      <c r="H98" s="33"/>
      <c r="I98" s="33"/>
      <c r="J98" s="33"/>
      <c r="K98" s="54" t="n">
        <f aca="false">SUM(C98:J98)</f>
        <v>129</v>
      </c>
      <c r="L98" s="23" t="s">
        <v>24</v>
      </c>
      <c r="M98" s="22" t="n">
        <v>1</v>
      </c>
    </row>
    <row r="99" customFormat="false" ht="15" hidden="false" customHeight="false" outlineLevel="0" collapsed="false">
      <c r="A99" s="12" t="n">
        <v>82</v>
      </c>
      <c r="B99" s="12" t="s">
        <v>402</v>
      </c>
      <c r="C99" s="54" t="n">
        <v>33</v>
      </c>
      <c r="D99" s="54"/>
      <c r="E99" s="54" t="n">
        <v>45</v>
      </c>
      <c r="F99" s="54" t="n">
        <v>50</v>
      </c>
      <c r="G99" s="54"/>
      <c r="H99" s="54"/>
      <c r="I99" s="54"/>
      <c r="J99" s="54"/>
      <c r="K99" s="54" t="n">
        <f aca="false">SUM(C99:J99)</f>
        <v>128</v>
      </c>
      <c r="L99" s="15" t="s">
        <v>30</v>
      </c>
      <c r="M99" s="17" t="n">
        <v>1</v>
      </c>
    </row>
    <row r="100" customFormat="false" ht="15" hidden="false" customHeight="false" outlineLevel="0" collapsed="false">
      <c r="A100" s="12" t="n">
        <v>83</v>
      </c>
      <c r="B100" s="22" t="s">
        <v>403</v>
      </c>
      <c r="C100" s="33" t="n">
        <v>34</v>
      </c>
      <c r="D100" s="33"/>
      <c r="E100" s="33" t="n">
        <v>41</v>
      </c>
      <c r="F100" s="33" t="n">
        <v>45</v>
      </c>
      <c r="G100" s="33"/>
      <c r="H100" s="33"/>
      <c r="I100" s="33"/>
      <c r="J100" s="33"/>
      <c r="K100" s="54" t="n">
        <f aca="false">SUM(C100:J100)</f>
        <v>120</v>
      </c>
      <c r="L100" s="23" t="s">
        <v>24</v>
      </c>
      <c r="M100" s="22" t="n">
        <v>1</v>
      </c>
    </row>
    <row r="101" customFormat="false" ht="15" hidden="false" customHeight="false" outlineLevel="0" collapsed="false">
      <c r="A101" s="12" t="n">
        <v>84</v>
      </c>
      <c r="B101" s="12" t="s">
        <v>404</v>
      </c>
      <c r="C101" s="54" t="n">
        <v>33</v>
      </c>
      <c r="D101" s="54" t="n">
        <v>39</v>
      </c>
      <c r="E101" s="54"/>
      <c r="F101" s="54"/>
      <c r="G101" s="54"/>
      <c r="H101" s="54"/>
      <c r="I101" s="54" t="n">
        <v>56</v>
      </c>
      <c r="J101" s="54"/>
      <c r="K101" s="54" t="n">
        <f aca="false">SUM(C101:J101)</f>
        <v>128</v>
      </c>
      <c r="L101" s="15" t="s">
        <v>30</v>
      </c>
      <c r="M101" s="17" t="n">
        <v>1</v>
      </c>
    </row>
    <row r="102" customFormat="false" ht="15" hidden="false" customHeight="false" outlineLevel="0" collapsed="false">
      <c r="A102" s="12" t="n">
        <v>85</v>
      </c>
      <c r="B102" s="22" t="s">
        <v>405</v>
      </c>
      <c r="C102" s="33" t="n">
        <v>82</v>
      </c>
      <c r="D102" s="33" t="n">
        <v>73</v>
      </c>
      <c r="E102" s="33"/>
      <c r="F102" s="33" t="n">
        <v>81</v>
      </c>
      <c r="G102" s="33"/>
      <c r="H102" s="33"/>
      <c r="I102" s="33"/>
      <c r="J102" s="33" t="n">
        <v>10</v>
      </c>
      <c r="K102" s="54" t="n">
        <f aca="false">SUM(C102:J102)</f>
        <v>246</v>
      </c>
      <c r="L102" s="23" t="s">
        <v>24</v>
      </c>
      <c r="M102" s="22" t="n">
        <v>2</v>
      </c>
    </row>
    <row r="103" customFormat="false" ht="15" hidden="false" customHeight="false" outlineLevel="0" collapsed="false">
      <c r="A103" s="12" t="n">
        <v>86</v>
      </c>
      <c r="B103" s="12" t="s">
        <v>406</v>
      </c>
      <c r="C103" s="54" t="n">
        <v>86</v>
      </c>
      <c r="D103" s="54" t="n">
        <v>67</v>
      </c>
      <c r="E103" s="54"/>
      <c r="F103" s="54" t="n">
        <v>69</v>
      </c>
      <c r="G103" s="54"/>
      <c r="H103" s="54"/>
      <c r="I103" s="54"/>
      <c r="J103" s="54" t="n">
        <v>10</v>
      </c>
      <c r="K103" s="54" t="n">
        <f aca="false">SUM(C103:J103)</f>
        <v>232</v>
      </c>
      <c r="L103" s="15" t="s">
        <v>24</v>
      </c>
      <c r="M103" s="17" t="n">
        <v>2</v>
      </c>
    </row>
    <row r="104" customFormat="false" ht="15" hidden="false" customHeight="false" outlineLevel="0" collapsed="false">
      <c r="A104" s="12" t="n">
        <v>87</v>
      </c>
      <c r="B104" s="22" t="s">
        <v>407</v>
      </c>
      <c r="C104" s="33" t="n">
        <v>74</v>
      </c>
      <c r="D104" s="33"/>
      <c r="E104" s="33" t="n">
        <v>84</v>
      </c>
      <c r="F104" s="33" t="n">
        <v>70</v>
      </c>
      <c r="G104" s="33"/>
      <c r="H104" s="33"/>
      <c r="I104" s="33"/>
      <c r="J104" s="33"/>
      <c r="K104" s="54" t="n">
        <f aca="false">SUM(C104:J104)</f>
        <v>228</v>
      </c>
      <c r="L104" s="23" t="s">
        <v>24</v>
      </c>
      <c r="M104" s="22" t="n">
        <v>2</v>
      </c>
    </row>
    <row r="105" customFormat="false" ht="15" hidden="false" customHeight="false" outlineLevel="0" collapsed="false">
      <c r="A105" s="12" t="n">
        <v>88</v>
      </c>
      <c r="B105" s="22" t="s">
        <v>408</v>
      </c>
      <c r="C105" s="33" t="n">
        <v>80</v>
      </c>
      <c r="D105" s="33" t="n">
        <v>77</v>
      </c>
      <c r="E105" s="33"/>
      <c r="F105" s="33" t="n">
        <v>69</v>
      </c>
      <c r="G105" s="33"/>
      <c r="H105" s="33"/>
      <c r="I105" s="33"/>
      <c r="J105" s="33"/>
      <c r="K105" s="54" t="n">
        <f aca="false">SUM(C105:J105)</f>
        <v>226</v>
      </c>
      <c r="L105" s="23" t="s">
        <v>24</v>
      </c>
      <c r="M105" s="22" t="n">
        <v>2</v>
      </c>
    </row>
    <row r="106" customFormat="false" ht="15" hidden="false" customHeight="false" outlineLevel="0" collapsed="false">
      <c r="A106" s="12" t="n">
        <v>89</v>
      </c>
      <c r="B106" s="22" t="s">
        <v>259</v>
      </c>
      <c r="C106" s="33" t="n">
        <v>70</v>
      </c>
      <c r="D106" s="33" t="n">
        <v>65</v>
      </c>
      <c r="E106" s="33"/>
      <c r="F106" s="33" t="n">
        <v>81</v>
      </c>
      <c r="G106" s="33"/>
      <c r="H106" s="33"/>
      <c r="I106" s="33"/>
      <c r="J106" s="33" t="n">
        <v>10</v>
      </c>
      <c r="K106" s="54" t="n">
        <f aca="false">SUM(C106:J106)</f>
        <v>226</v>
      </c>
      <c r="L106" s="23" t="s">
        <v>24</v>
      </c>
      <c r="M106" s="22" t="n">
        <v>2</v>
      </c>
    </row>
    <row r="107" customFormat="false" ht="15" hidden="false" customHeight="false" outlineLevel="0" collapsed="false">
      <c r="A107" s="12" t="n">
        <v>90</v>
      </c>
      <c r="B107" s="22" t="s">
        <v>409</v>
      </c>
      <c r="C107" s="33" t="n">
        <v>70</v>
      </c>
      <c r="D107" s="33" t="n">
        <v>73</v>
      </c>
      <c r="E107" s="33"/>
      <c r="F107" s="33" t="n">
        <v>66</v>
      </c>
      <c r="G107" s="33"/>
      <c r="H107" s="33"/>
      <c r="I107" s="33"/>
      <c r="J107" s="33" t="n">
        <v>10</v>
      </c>
      <c r="K107" s="54" t="n">
        <f aca="false">SUM(C107:J107)</f>
        <v>219</v>
      </c>
      <c r="L107" s="23" t="s">
        <v>24</v>
      </c>
      <c r="M107" s="22" t="n">
        <v>2</v>
      </c>
    </row>
    <row r="108" customFormat="false" ht="15" hidden="false" customHeight="false" outlineLevel="0" collapsed="false">
      <c r="A108" s="12" t="n">
        <v>91</v>
      </c>
      <c r="B108" s="22" t="s">
        <v>410</v>
      </c>
      <c r="C108" s="33" t="n">
        <v>74</v>
      </c>
      <c r="D108" s="33"/>
      <c r="E108" s="33" t="n">
        <v>51</v>
      </c>
      <c r="F108" s="33" t="n">
        <v>83</v>
      </c>
      <c r="G108" s="33"/>
      <c r="H108" s="33"/>
      <c r="I108" s="33"/>
      <c r="J108" s="33" t="n">
        <v>10</v>
      </c>
      <c r="K108" s="54" t="n">
        <f aca="false">SUM(C108:J108)</f>
        <v>218</v>
      </c>
      <c r="L108" s="23" t="s">
        <v>24</v>
      </c>
      <c r="M108" s="22" t="n">
        <v>2</v>
      </c>
    </row>
    <row r="109" customFormat="false" ht="15" hidden="false" customHeight="false" outlineLevel="0" collapsed="false">
      <c r="A109" s="12" t="n">
        <v>92</v>
      </c>
      <c r="B109" s="22" t="s">
        <v>260</v>
      </c>
      <c r="C109" s="33" t="n">
        <v>76</v>
      </c>
      <c r="D109" s="33" t="n">
        <v>79</v>
      </c>
      <c r="E109" s="33"/>
      <c r="F109" s="33" t="n">
        <v>57</v>
      </c>
      <c r="G109" s="33"/>
      <c r="H109" s="33"/>
      <c r="I109" s="33"/>
      <c r="J109" s="33"/>
      <c r="K109" s="54" t="n">
        <f aca="false">SUM(C109:J109)</f>
        <v>212</v>
      </c>
      <c r="L109" s="23" t="s">
        <v>24</v>
      </c>
      <c r="M109" s="22" t="n">
        <v>2</v>
      </c>
    </row>
    <row r="110" customFormat="false" ht="15" hidden="false" customHeight="false" outlineLevel="0" collapsed="false">
      <c r="A110" s="12" t="n">
        <v>93</v>
      </c>
      <c r="B110" s="22" t="s">
        <v>148</v>
      </c>
      <c r="C110" s="33" t="n">
        <v>72</v>
      </c>
      <c r="D110" s="33"/>
      <c r="E110" s="33" t="n">
        <v>78</v>
      </c>
      <c r="F110" s="33" t="n">
        <v>60</v>
      </c>
      <c r="G110" s="33"/>
      <c r="H110" s="33"/>
      <c r="I110" s="33"/>
      <c r="J110" s="33"/>
      <c r="K110" s="54" t="n">
        <f aca="false">SUM(C110:J110)</f>
        <v>210</v>
      </c>
      <c r="L110" s="23" t="s">
        <v>24</v>
      </c>
      <c r="M110" s="22" t="n">
        <v>2</v>
      </c>
    </row>
    <row r="111" customFormat="false" ht="15" hidden="false" customHeight="false" outlineLevel="0" collapsed="false">
      <c r="A111" s="12" t="n">
        <v>94</v>
      </c>
      <c r="B111" s="22" t="s">
        <v>411</v>
      </c>
      <c r="C111" s="33" t="n">
        <v>76</v>
      </c>
      <c r="D111" s="33" t="n">
        <v>62</v>
      </c>
      <c r="E111" s="33"/>
      <c r="F111" s="33" t="n">
        <v>72</v>
      </c>
      <c r="G111" s="33"/>
      <c r="H111" s="33"/>
      <c r="I111" s="33"/>
      <c r="J111" s="33"/>
      <c r="K111" s="54" t="n">
        <f aca="false">SUM(C111:J111)</f>
        <v>210</v>
      </c>
      <c r="L111" s="23" t="s">
        <v>201</v>
      </c>
      <c r="M111" s="22" t="n">
        <v>2</v>
      </c>
    </row>
    <row r="112" customFormat="false" ht="15" hidden="false" customHeight="false" outlineLevel="0" collapsed="false">
      <c r="A112" s="12" t="n">
        <v>95</v>
      </c>
      <c r="B112" s="22" t="s">
        <v>412</v>
      </c>
      <c r="C112" s="33" t="n">
        <v>72</v>
      </c>
      <c r="D112" s="33"/>
      <c r="E112" s="33" t="n">
        <v>72</v>
      </c>
      <c r="F112" s="33" t="n">
        <v>66</v>
      </c>
      <c r="G112" s="33"/>
      <c r="H112" s="33"/>
      <c r="I112" s="33"/>
      <c r="J112" s="33"/>
      <c r="K112" s="54" t="n">
        <f aca="false">SUM(C112:J112)</f>
        <v>210</v>
      </c>
      <c r="L112" s="23" t="s">
        <v>24</v>
      </c>
      <c r="M112" s="22" t="n">
        <v>2</v>
      </c>
    </row>
    <row r="113" customFormat="false" ht="15" hidden="false" customHeight="false" outlineLevel="0" collapsed="false">
      <c r="A113" s="12" t="n">
        <v>96</v>
      </c>
      <c r="B113" s="22" t="s">
        <v>298</v>
      </c>
      <c r="C113" s="33" t="n">
        <v>72</v>
      </c>
      <c r="D113" s="33" t="n">
        <v>64</v>
      </c>
      <c r="E113" s="33"/>
      <c r="F113" s="33" t="n">
        <v>73</v>
      </c>
      <c r="G113" s="33"/>
      <c r="H113" s="33"/>
      <c r="I113" s="33"/>
      <c r="J113" s="33"/>
      <c r="K113" s="54" t="n">
        <f aca="false">SUM(C113:J113)</f>
        <v>209</v>
      </c>
      <c r="L113" s="23" t="s">
        <v>24</v>
      </c>
      <c r="M113" s="22" t="n">
        <v>2</v>
      </c>
    </row>
    <row r="114" customFormat="false" ht="15" hidden="false" customHeight="false" outlineLevel="0" collapsed="false">
      <c r="A114" s="12" t="n">
        <v>97</v>
      </c>
      <c r="B114" s="22" t="s">
        <v>413</v>
      </c>
      <c r="C114" s="33" t="n">
        <v>74</v>
      </c>
      <c r="D114" s="33" t="n">
        <v>73</v>
      </c>
      <c r="E114" s="33"/>
      <c r="F114" s="33" t="n">
        <v>60</v>
      </c>
      <c r="G114" s="33"/>
      <c r="H114" s="33"/>
      <c r="I114" s="33"/>
      <c r="J114" s="33"/>
      <c r="K114" s="54" t="n">
        <f aca="false">SUM(C114:J114)</f>
        <v>207</v>
      </c>
      <c r="L114" s="23" t="s">
        <v>24</v>
      </c>
      <c r="M114" s="22" t="n">
        <v>2</v>
      </c>
    </row>
    <row r="115" customFormat="false" ht="15" hidden="false" customHeight="false" outlineLevel="0" collapsed="false">
      <c r="A115" s="12" t="n">
        <v>98</v>
      </c>
      <c r="B115" s="22" t="s">
        <v>262</v>
      </c>
      <c r="C115" s="33" t="n">
        <v>70</v>
      </c>
      <c r="D115" s="33" t="n">
        <v>67</v>
      </c>
      <c r="E115" s="33"/>
      <c r="F115" s="33" t="n">
        <v>69</v>
      </c>
      <c r="G115" s="33"/>
      <c r="H115" s="33"/>
      <c r="I115" s="33"/>
      <c r="J115" s="33"/>
      <c r="K115" s="54" t="n">
        <f aca="false">SUM(C115:J115)</f>
        <v>206</v>
      </c>
      <c r="L115" s="23" t="s">
        <v>24</v>
      </c>
      <c r="M115" s="22" t="n">
        <v>2</v>
      </c>
    </row>
    <row r="116" customFormat="false" ht="15" hidden="false" customHeight="false" outlineLevel="0" collapsed="false">
      <c r="A116" s="12" t="n">
        <v>99</v>
      </c>
      <c r="B116" s="22" t="s">
        <v>264</v>
      </c>
      <c r="C116" s="33" t="n">
        <v>58</v>
      </c>
      <c r="D116" s="33" t="n">
        <v>62</v>
      </c>
      <c r="E116" s="33"/>
      <c r="F116" s="33" t="n">
        <v>81</v>
      </c>
      <c r="G116" s="33"/>
      <c r="H116" s="33"/>
      <c r="I116" s="33"/>
      <c r="J116" s="33"/>
      <c r="K116" s="54" t="n">
        <f aca="false">SUM(C116:J116)</f>
        <v>201</v>
      </c>
      <c r="L116" s="23" t="s">
        <v>24</v>
      </c>
      <c r="M116" s="22" t="n">
        <v>2</v>
      </c>
    </row>
    <row r="117" customFormat="false" ht="15" hidden="false" customHeight="false" outlineLevel="0" collapsed="false">
      <c r="A117" s="12" t="n">
        <v>100</v>
      </c>
      <c r="B117" s="22" t="s">
        <v>300</v>
      </c>
      <c r="C117" s="33" t="n">
        <v>64</v>
      </c>
      <c r="D117" s="33" t="n">
        <v>67</v>
      </c>
      <c r="E117" s="33"/>
      <c r="F117" s="33" t="n">
        <v>69</v>
      </c>
      <c r="G117" s="33"/>
      <c r="H117" s="33"/>
      <c r="I117" s="33"/>
      <c r="J117" s="33"/>
      <c r="K117" s="54" t="n">
        <f aca="false">SUM(C117:J117)</f>
        <v>200</v>
      </c>
      <c r="L117" s="23" t="s">
        <v>24</v>
      </c>
      <c r="M117" s="22" t="n">
        <v>2</v>
      </c>
    </row>
    <row r="118" customFormat="false" ht="15" hidden="false" customHeight="false" outlineLevel="0" collapsed="false">
      <c r="A118" s="12" t="n">
        <v>101</v>
      </c>
      <c r="B118" s="22" t="s">
        <v>414</v>
      </c>
      <c r="C118" s="33" t="n">
        <v>70</v>
      </c>
      <c r="D118" s="33" t="n">
        <v>65</v>
      </c>
      <c r="E118" s="33"/>
      <c r="F118" s="33" t="n">
        <v>64</v>
      </c>
      <c r="G118" s="33"/>
      <c r="H118" s="33"/>
      <c r="I118" s="33"/>
      <c r="J118" s="33"/>
      <c r="K118" s="54" t="n">
        <f aca="false">SUM(C118:J118)</f>
        <v>199</v>
      </c>
      <c r="L118" s="23" t="s">
        <v>201</v>
      </c>
      <c r="M118" s="22" t="n">
        <v>2</v>
      </c>
    </row>
    <row r="119" customFormat="false" ht="15" hidden="false" customHeight="false" outlineLevel="0" collapsed="false">
      <c r="A119" s="12" t="n">
        <v>102</v>
      </c>
      <c r="B119" s="22" t="s">
        <v>415</v>
      </c>
      <c r="C119" s="33" t="n">
        <v>64</v>
      </c>
      <c r="D119" s="33" t="n">
        <v>58</v>
      </c>
      <c r="E119" s="33"/>
      <c r="F119" s="33" t="n">
        <v>70</v>
      </c>
      <c r="G119" s="33"/>
      <c r="H119" s="33"/>
      <c r="I119" s="33"/>
      <c r="J119" s="33"/>
      <c r="K119" s="54" t="n">
        <f aca="false">SUM(C119:J119)</f>
        <v>192</v>
      </c>
      <c r="L119" s="23" t="s">
        <v>24</v>
      </c>
      <c r="M119" s="22" t="n">
        <v>2</v>
      </c>
    </row>
    <row r="120" customFormat="false" ht="15" hidden="false" customHeight="false" outlineLevel="0" collapsed="false">
      <c r="A120" s="12" t="n">
        <v>103</v>
      </c>
      <c r="B120" s="22" t="s">
        <v>171</v>
      </c>
      <c r="C120" s="33" t="n">
        <v>70</v>
      </c>
      <c r="D120" s="33"/>
      <c r="E120" s="33" t="n">
        <v>67</v>
      </c>
      <c r="F120" s="33" t="n">
        <v>52</v>
      </c>
      <c r="G120" s="33"/>
      <c r="H120" s="33"/>
      <c r="I120" s="33"/>
      <c r="J120" s="33" t="n">
        <v>2</v>
      </c>
      <c r="K120" s="54" t="n">
        <f aca="false">SUM(C120:J120)</f>
        <v>191</v>
      </c>
      <c r="L120" s="23" t="s">
        <v>24</v>
      </c>
      <c r="M120" s="22" t="n">
        <v>2</v>
      </c>
    </row>
    <row r="121" customFormat="false" ht="15" hidden="false" customHeight="false" outlineLevel="0" collapsed="false">
      <c r="A121" s="12" t="n">
        <v>104</v>
      </c>
      <c r="B121" s="22" t="s">
        <v>416</v>
      </c>
      <c r="C121" s="33" t="n">
        <v>70</v>
      </c>
      <c r="D121" s="33"/>
      <c r="E121" s="33" t="n">
        <v>51</v>
      </c>
      <c r="F121" s="33" t="n">
        <v>67</v>
      </c>
      <c r="G121" s="33"/>
      <c r="H121" s="33"/>
      <c r="I121" s="33"/>
      <c r="J121" s="33"/>
      <c r="K121" s="54" t="n">
        <f aca="false">SUM(C121:J121)</f>
        <v>188</v>
      </c>
      <c r="L121" s="23" t="s">
        <v>24</v>
      </c>
      <c r="M121" s="22" t="n">
        <v>2</v>
      </c>
    </row>
    <row r="122" customFormat="false" ht="15" hidden="false" customHeight="false" outlineLevel="0" collapsed="false">
      <c r="A122" s="12" t="n">
        <v>105</v>
      </c>
      <c r="B122" s="22" t="s">
        <v>304</v>
      </c>
      <c r="C122" s="33" t="n">
        <v>76</v>
      </c>
      <c r="D122" s="33" t="n">
        <v>65</v>
      </c>
      <c r="E122" s="33"/>
      <c r="F122" s="33" t="n">
        <v>46</v>
      </c>
      <c r="G122" s="33"/>
      <c r="H122" s="33"/>
      <c r="I122" s="33"/>
      <c r="J122" s="33"/>
      <c r="K122" s="54" t="n">
        <f aca="false">SUM(C122:J122)</f>
        <v>187</v>
      </c>
      <c r="L122" s="23" t="s">
        <v>24</v>
      </c>
      <c r="M122" s="22" t="n">
        <v>2</v>
      </c>
    </row>
    <row r="123" customFormat="false" ht="15" hidden="false" customHeight="false" outlineLevel="0" collapsed="false">
      <c r="A123" s="12" t="n">
        <v>106</v>
      </c>
      <c r="B123" s="22" t="s">
        <v>305</v>
      </c>
      <c r="C123" s="33" t="n">
        <v>80</v>
      </c>
      <c r="D123" s="33"/>
      <c r="E123" s="33" t="n">
        <v>43</v>
      </c>
      <c r="F123" s="33" t="n">
        <v>64</v>
      </c>
      <c r="G123" s="33"/>
      <c r="H123" s="33"/>
      <c r="I123" s="33"/>
      <c r="J123" s="33"/>
      <c r="K123" s="54" t="n">
        <f aca="false">SUM(C123:J123)</f>
        <v>187</v>
      </c>
      <c r="L123" s="23" t="s">
        <v>24</v>
      </c>
      <c r="M123" s="22" t="n">
        <v>2</v>
      </c>
    </row>
    <row r="124" customFormat="false" ht="15" hidden="false" customHeight="false" outlineLevel="0" collapsed="false">
      <c r="A124" s="12" t="n">
        <v>107</v>
      </c>
      <c r="B124" s="22" t="s">
        <v>268</v>
      </c>
      <c r="C124" s="33" t="n">
        <v>52</v>
      </c>
      <c r="D124" s="33" t="n">
        <v>65</v>
      </c>
      <c r="E124" s="33"/>
      <c r="F124" s="33" t="n">
        <v>69</v>
      </c>
      <c r="G124" s="33"/>
      <c r="H124" s="33"/>
      <c r="I124" s="33"/>
      <c r="J124" s="33"/>
      <c r="K124" s="54" t="n">
        <f aca="false">SUM(C124:J124)</f>
        <v>186</v>
      </c>
      <c r="L124" s="23" t="s">
        <v>201</v>
      </c>
      <c r="M124" s="22" t="n">
        <v>2</v>
      </c>
    </row>
    <row r="125" customFormat="false" ht="15" hidden="false" customHeight="false" outlineLevel="0" collapsed="false">
      <c r="A125" s="12" t="n">
        <v>108</v>
      </c>
      <c r="B125" s="22" t="s">
        <v>308</v>
      </c>
      <c r="C125" s="33" t="n">
        <v>64</v>
      </c>
      <c r="D125" s="33"/>
      <c r="E125" s="33" t="n">
        <v>46</v>
      </c>
      <c r="F125" s="33" t="n">
        <v>73</v>
      </c>
      <c r="G125" s="33"/>
      <c r="H125" s="33"/>
      <c r="I125" s="33"/>
      <c r="J125" s="33"/>
      <c r="K125" s="54" t="n">
        <f aca="false">SUM(C125:J125)</f>
        <v>183</v>
      </c>
      <c r="L125" s="23" t="s">
        <v>24</v>
      </c>
      <c r="M125" s="22" t="n">
        <v>2</v>
      </c>
    </row>
    <row r="126" customFormat="false" ht="15" hidden="false" customHeight="false" outlineLevel="0" collapsed="false">
      <c r="A126" s="12" t="n">
        <v>109</v>
      </c>
      <c r="B126" s="22" t="s">
        <v>270</v>
      </c>
      <c r="C126" s="33" t="n">
        <v>58</v>
      </c>
      <c r="D126" s="33" t="n">
        <v>56</v>
      </c>
      <c r="E126" s="33"/>
      <c r="F126" s="33" t="n">
        <v>66</v>
      </c>
      <c r="G126" s="33"/>
      <c r="H126" s="33"/>
      <c r="I126" s="33"/>
      <c r="J126" s="33"/>
      <c r="K126" s="54" t="n">
        <f aca="false">SUM(C126:J126)</f>
        <v>180</v>
      </c>
      <c r="L126" s="23" t="s">
        <v>24</v>
      </c>
      <c r="M126" s="22" t="n">
        <v>2</v>
      </c>
    </row>
    <row r="127" customFormat="false" ht="15" hidden="false" customHeight="false" outlineLevel="0" collapsed="false">
      <c r="A127" s="12" t="n">
        <v>110</v>
      </c>
      <c r="B127" s="22" t="s">
        <v>417</v>
      </c>
      <c r="C127" s="33" t="n">
        <v>58</v>
      </c>
      <c r="D127" s="33"/>
      <c r="E127" s="33" t="n">
        <v>70</v>
      </c>
      <c r="F127" s="33" t="n">
        <v>52</v>
      </c>
      <c r="G127" s="33"/>
      <c r="H127" s="33"/>
      <c r="I127" s="33"/>
      <c r="J127" s="33"/>
      <c r="K127" s="54" t="n">
        <f aca="false">SUM(C127:J127)</f>
        <v>180</v>
      </c>
      <c r="L127" s="23" t="s">
        <v>24</v>
      </c>
      <c r="M127" s="22" t="n">
        <v>2</v>
      </c>
    </row>
    <row r="128" customFormat="false" ht="15" hidden="false" customHeight="false" outlineLevel="0" collapsed="false">
      <c r="A128" s="12" t="n">
        <v>111</v>
      </c>
      <c r="B128" s="22" t="s">
        <v>418</v>
      </c>
      <c r="C128" s="33" t="n">
        <v>52</v>
      </c>
      <c r="D128" s="33" t="n">
        <v>64</v>
      </c>
      <c r="E128" s="33"/>
      <c r="F128" s="33" t="n">
        <v>63</v>
      </c>
      <c r="G128" s="33"/>
      <c r="H128" s="33"/>
      <c r="I128" s="33"/>
      <c r="J128" s="33"/>
      <c r="K128" s="54" t="n">
        <f aca="false">SUM(C128:J128)</f>
        <v>179</v>
      </c>
      <c r="L128" s="23" t="s">
        <v>24</v>
      </c>
      <c r="M128" s="22" t="n">
        <v>2</v>
      </c>
    </row>
    <row r="129" customFormat="false" ht="15" hidden="false" customHeight="false" outlineLevel="0" collapsed="false">
      <c r="A129" s="12" t="n">
        <v>112</v>
      </c>
      <c r="B129" s="22" t="s">
        <v>183</v>
      </c>
      <c r="C129" s="33" t="n">
        <v>72</v>
      </c>
      <c r="D129" s="33"/>
      <c r="E129" s="33" t="n">
        <v>40</v>
      </c>
      <c r="F129" s="33" t="n">
        <v>67</v>
      </c>
      <c r="G129" s="33"/>
      <c r="H129" s="33"/>
      <c r="I129" s="33"/>
      <c r="J129" s="33"/>
      <c r="K129" s="54" t="n">
        <f aca="false">SUM(C129:J129)</f>
        <v>179</v>
      </c>
      <c r="L129" s="23" t="s">
        <v>24</v>
      </c>
      <c r="M129" s="22" t="n">
        <v>2</v>
      </c>
    </row>
    <row r="130" customFormat="false" ht="15" hidden="false" customHeight="false" outlineLevel="0" collapsed="false">
      <c r="A130" s="12" t="n">
        <v>113</v>
      </c>
      <c r="B130" s="22" t="s">
        <v>419</v>
      </c>
      <c r="C130" s="33" t="n">
        <v>46</v>
      </c>
      <c r="D130" s="33" t="n">
        <v>59</v>
      </c>
      <c r="E130" s="33"/>
      <c r="F130" s="33" t="n">
        <v>67</v>
      </c>
      <c r="G130" s="33"/>
      <c r="H130" s="33"/>
      <c r="I130" s="33"/>
      <c r="J130" s="33"/>
      <c r="K130" s="54" t="n">
        <f aca="false">SUM(C130:J130)</f>
        <v>172</v>
      </c>
      <c r="L130" s="23" t="s">
        <v>24</v>
      </c>
      <c r="M130" s="22" t="n">
        <v>2</v>
      </c>
    </row>
    <row r="131" customFormat="false" ht="15" hidden="false" customHeight="false" outlineLevel="0" collapsed="false">
      <c r="A131" s="12" t="n">
        <v>114</v>
      </c>
      <c r="B131" s="22" t="s">
        <v>312</v>
      </c>
      <c r="C131" s="33" t="n">
        <v>58</v>
      </c>
      <c r="D131" s="33"/>
      <c r="E131" s="33" t="n">
        <v>54</v>
      </c>
      <c r="F131" s="33" t="n">
        <v>58</v>
      </c>
      <c r="G131" s="33"/>
      <c r="H131" s="33"/>
      <c r="I131" s="33"/>
      <c r="J131" s="33"/>
      <c r="K131" s="54" t="n">
        <f aca="false">SUM(C131:J131)</f>
        <v>170</v>
      </c>
      <c r="L131" s="23" t="s">
        <v>24</v>
      </c>
      <c r="M131" s="22" t="n">
        <v>2</v>
      </c>
    </row>
    <row r="132" customFormat="false" ht="15" hidden="false" customHeight="false" outlineLevel="0" collapsed="false">
      <c r="A132" s="12" t="n">
        <v>115</v>
      </c>
      <c r="B132" s="22" t="s">
        <v>420</v>
      </c>
      <c r="C132" s="33" t="n">
        <v>52</v>
      </c>
      <c r="D132" s="33" t="n">
        <v>43</v>
      </c>
      <c r="E132" s="33"/>
      <c r="F132" s="33" t="n">
        <v>73</v>
      </c>
      <c r="G132" s="33"/>
      <c r="H132" s="33"/>
      <c r="I132" s="33"/>
      <c r="J132" s="33"/>
      <c r="K132" s="54" t="n">
        <f aca="false">SUM(C132:J132)</f>
        <v>168</v>
      </c>
      <c r="L132" s="23" t="s">
        <v>24</v>
      </c>
      <c r="M132" s="22" t="n">
        <v>2</v>
      </c>
    </row>
    <row r="133" customFormat="false" ht="15" hidden="false" customHeight="false" outlineLevel="0" collapsed="false">
      <c r="A133" s="12" t="n">
        <v>116</v>
      </c>
      <c r="B133" s="22" t="s">
        <v>188</v>
      </c>
      <c r="C133" s="33" t="n">
        <v>58</v>
      </c>
      <c r="D133" s="33" t="n">
        <v>56</v>
      </c>
      <c r="E133" s="33"/>
      <c r="F133" s="33" t="n">
        <v>54</v>
      </c>
      <c r="G133" s="33"/>
      <c r="H133" s="33"/>
      <c r="I133" s="33"/>
      <c r="J133" s="33"/>
      <c r="K133" s="54" t="n">
        <f aca="false">SUM(C133:J133)</f>
        <v>168</v>
      </c>
      <c r="L133" s="23" t="s">
        <v>24</v>
      </c>
      <c r="M133" s="22" t="n">
        <v>2</v>
      </c>
    </row>
    <row r="134" customFormat="false" ht="15" hidden="false" customHeight="false" outlineLevel="0" collapsed="false">
      <c r="A134" s="12" t="n">
        <v>117</v>
      </c>
      <c r="B134" s="22" t="s">
        <v>421</v>
      </c>
      <c r="C134" s="33" t="n">
        <v>58</v>
      </c>
      <c r="D134" s="33"/>
      <c r="E134" s="33" t="n">
        <v>48</v>
      </c>
      <c r="F134" s="33" t="n">
        <v>61</v>
      </c>
      <c r="G134" s="33"/>
      <c r="H134" s="33"/>
      <c r="I134" s="33"/>
      <c r="J134" s="33"/>
      <c r="K134" s="54" t="n">
        <f aca="false">SUM(C134:J134)</f>
        <v>167</v>
      </c>
      <c r="L134" s="23" t="s">
        <v>24</v>
      </c>
      <c r="M134" s="22" t="n">
        <v>2</v>
      </c>
    </row>
    <row r="135" customFormat="false" ht="15" hidden="false" customHeight="false" outlineLevel="0" collapsed="false">
      <c r="A135" s="12" t="n">
        <v>118</v>
      </c>
      <c r="B135" s="22" t="s">
        <v>422</v>
      </c>
      <c r="C135" s="33" t="n">
        <v>70</v>
      </c>
      <c r="D135" s="33" t="n">
        <v>44</v>
      </c>
      <c r="E135" s="33"/>
      <c r="F135" s="33" t="n">
        <v>52</v>
      </c>
      <c r="G135" s="33"/>
      <c r="H135" s="33"/>
      <c r="I135" s="33"/>
      <c r="J135" s="33"/>
      <c r="K135" s="54" t="n">
        <f aca="false">SUM(C135:J135)</f>
        <v>166</v>
      </c>
      <c r="L135" s="23" t="s">
        <v>24</v>
      </c>
      <c r="M135" s="22" t="n">
        <v>2</v>
      </c>
    </row>
    <row r="136" customFormat="false" ht="15" hidden="false" customHeight="false" outlineLevel="0" collapsed="false">
      <c r="A136" s="12" t="n">
        <v>119</v>
      </c>
      <c r="B136" s="22" t="s">
        <v>423</v>
      </c>
      <c r="C136" s="33" t="n">
        <v>46</v>
      </c>
      <c r="D136" s="33" t="n">
        <v>70</v>
      </c>
      <c r="E136" s="33"/>
      <c r="F136" s="33" t="n">
        <v>49</v>
      </c>
      <c r="G136" s="33"/>
      <c r="H136" s="33"/>
      <c r="I136" s="33"/>
      <c r="J136" s="33"/>
      <c r="K136" s="54" t="n">
        <f aca="false">SUM(C136:J136)</f>
        <v>165</v>
      </c>
      <c r="L136" s="23" t="s">
        <v>24</v>
      </c>
      <c r="M136" s="22" t="n">
        <v>2</v>
      </c>
    </row>
    <row r="137" customFormat="false" ht="15" hidden="false" customHeight="false" outlineLevel="0" collapsed="false">
      <c r="A137" s="12" t="n">
        <v>120</v>
      </c>
      <c r="B137" s="22" t="s">
        <v>314</v>
      </c>
      <c r="C137" s="33" t="n">
        <v>52</v>
      </c>
      <c r="D137" s="33" t="n">
        <v>56</v>
      </c>
      <c r="E137" s="33"/>
      <c r="F137" s="33" t="n">
        <v>55</v>
      </c>
      <c r="G137" s="33"/>
      <c r="H137" s="33"/>
      <c r="I137" s="33"/>
      <c r="J137" s="33"/>
      <c r="K137" s="54" t="n">
        <f aca="false">SUM(C137:J137)</f>
        <v>163</v>
      </c>
      <c r="L137" s="23" t="s">
        <v>24</v>
      </c>
      <c r="M137" s="22" t="n">
        <v>2</v>
      </c>
    </row>
    <row r="138" customFormat="false" ht="15" hidden="false" customHeight="false" outlineLevel="0" collapsed="false">
      <c r="A138" s="12" t="n">
        <v>121</v>
      </c>
      <c r="B138" s="22" t="s">
        <v>315</v>
      </c>
      <c r="C138" s="33" t="n">
        <v>52</v>
      </c>
      <c r="D138" s="33"/>
      <c r="E138" s="33" t="n">
        <v>48</v>
      </c>
      <c r="F138" s="33" t="n">
        <v>63</v>
      </c>
      <c r="G138" s="33"/>
      <c r="H138" s="33"/>
      <c r="I138" s="33"/>
      <c r="J138" s="33"/>
      <c r="K138" s="54" t="n">
        <f aca="false">SUM(C138:J138)</f>
        <v>163</v>
      </c>
      <c r="L138" s="23" t="s">
        <v>24</v>
      </c>
      <c r="M138" s="22" t="n">
        <v>2</v>
      </c>
    </row>
    <row r="139" customFormat="false" ht="15" hidden="false" customHeight="false" outlineLevel="0" collapsed="false">
      <c r="A139" s="12" t="n">
        <v>122</v>
      </c>
      <c r="B139" s="22" t="s">
        <v>316</v>
      </c>
      <c r="C139" s="33" t="n">
        <v>40</v>
      </c>
      <c r="D139" s="33" t="n">
        <v>49</v>
      </c>
      <c r="E139" s="33"/>
      <c r="F139" s="33" t="n">
        <v>72</v>
      </c>
      <c r="G139" s="33"/>
      <c r="H139" s="33"/>
      <c r="I139" s="33"/>
      <c r="J139" s="33"/>
      <c r="K139" s="54" t="n">
        <f aca="false">SUM(C139:J139)</f>
        <v>161</v>
      </c>
      <c r="L139" s="23" t="s">
        <v>24</v>
      </c>
      <c r="M139" s="22" t="n">
        <v>2</v>
      </c>
    </row>
    <row r="140" customFormat="false" ht="15" hidden="false" customHeight="false" outlineLevel="0" collapsed="false">
      <c r="A140" s="12" t="n">
        <v>123</v>
      </c>
      <c r="B140" s="22" t="s">
        <v>195</v>
      </c>
      <c r="C140" s="33" t="n">
        <v>58</v>
      </c>
      <c r="D140" s="33"/>
      <c r="E140" s="33" t="n">
        <v>48</v>
      </c>
      <c r="F140" s="33" t="n">
        <v>55</v>
      </c>
      <c r="G140" s="33"/>
      <c r="H140" s="33"/>
      <c r="I140" s="33"/>
      <c r="J140" s="33"/>
      <c r="K140" s="54" t="n">
        <f aca="false">SUM(C140:J140)</f>
        <v>161</v>
      </c>
      <c r="L140" s="23" t="s">
        <v>24</v>
      </c>
      <c r="M140" s="22" t="n">
        <v>2</v>
      </c>
    </row>
    <row r="141" customFormat="false" ht="15" hidden="false" customHeight="false" outlineLevel="0" collapsed="false">
      <c r="A141" s="12" t="n">
        <v>124</v>
      </c>
      <c r="B141" s="22" t="s">
        <v>424</v>
      </c>
      <c r="C141" s="33" t="n">
        <v>52</v>
      </c>
      <c r="D141" s="33" t="n">
        <v>46</v>
      </c>
      <c r="E141" s="33"/>
      <c r="F141" s="33" t="n">
        <v>63</v>
      </c>
      <c r="G141" s="33"/>
      <c r="H141" s="33"/>
      <c r="I141" s="33"/>
      <c r="J141" s="33"/>
      <c r="K141" s="54" t="n">
        <f aca="false">SUM(C141:J141)</f>
        <v>161</v>
      </c>
      <c r="L141" s="23" t="s">
        <v>24</v>
      </c>
      <c r="M141" s="22" t="n">
        <v>2</v>
      </c>
    </row>
    <row r="142" customFormat="false" ht="15" hidden="false" customHeight="false" outlineLevel="0" collapsed="false">
      <c r="A142" s="12" t="n">
        <v>125</v>
      </c>
      <c r="B142" s="12" t="s">
        <v>199</v>
      </c>
      <c r="C142" s="54" t="n">
        <v>46</v>
      </c>
      <c r="D142" s="54" t="n">
        <v>56</v>
      </c>
      <c r="E142" s="54"/>
      <c r="F142" s="54" t="n">
        <v>57</v>
      </c>
      <c r="G142" s="54"/>
      <c r="H142" s="54"/>
      <c r="I142" s="54"/>
      <c r="J142" s="54"/>
      <c r="K142" s="54" t="n">
        <f aca="false">SUM(C142:J142)</f>
        <v>159</v>
      </c>
      <c r="L142" s="15" t="s">
        <v>24</v>
      </c>
      <c r="M142" s="17" t="n">
        <v>2</v>
      </c>
    </row>
    <row r="143" customFormat="false" ht="15" hidden="false" customHeight="false" outlineLevel="0" collapsed="false">
      <c r="A143" s="12" t="n">
        <v>126</v>
      </c>
      <c r="B143" s="22" t="s">
        <v>318</v>
      </c>
      <c r="C143" s="33" t="n">
        <v>52</v>
      </c>
      <c r="D143" s="33" t="n">
        <v>59</v>
      </c>
      <c r="E143" s="33"/>
      <c r="F143" s="33" t="n">
        <v>48</v>
      </c>
      <c r="G143" s="33"/>
      <c r="H143" s="33"/>
      <c r="I143" s="33"/>
      <c r="J143" s="33"/>
      <c r="K143" s="54" t="n">
        <f aca="false">SUM(C143:J143)</f>
        <v>159</v>
      </c>
      <c r="L143" s="23" t="s">
        <v>24</v>
      </c>
      <c r="M143" s="22" t="n">
        <v>2</v>
      </c>
    </row>
    <row r="144" customFormat="false" ht="15" hidden="false" customHeight="false" outlineLevel="0" collapsed="false">
      <c r="A144" s="12" t="n">
        <v>127</v>
      </c>
      <c r="B144" s="22" t="s">
        <v>319</v>
      </c>
      <c r="C144" s="33" t="n">
        <v>52</v>
      </c>
      <c r="D144" s="33" t="n">
        <v>51</v>
      </c>
      <c r="E144" s="33"/>
      <c r="F144" s="33" t="n">
        <v>54</v>
      </c>
      <c r="G144" s="33"/>
      <c r="H144" s="33"/>
      <c r="I144" s="33"/>
      <c r="J144" s="33"/>
      <c r="K144" s="54" t="n">
        <f aca="false">SUM(C144:J144)</f>
        <v>157</v>
      </c>
      <c r="L144" s="23" t="s">
        <v>24</v>
      </c>
      <c r="M144" s="22" t="n">
        <v>2</v>
      </c>
    </row>
    <row r="145" customFormat="false" ht="15" hidden="false" customHeight="false" outlineLevel="0" collapsed="false">
      <c r="A145" s="12" t="n">
        <v>128</v>
      </c>
      <c r="B145" s="22" t="s">
        <v>320</v>
      </c>
      <c r="C145" s="33" t="n">
        <v>46</v>
      </c>
      <c r="D145" s="33"/>
      <c r="E145" s="33" t="n">
        <v>46</v>
      </c>
      <c r="F145" s="33" t="n">
        <v>64</v>
      </c>
      <c r="G145" s="33"/>
      <c r="H145" s="33"/>
      <c r="I145" s="33"/>
      <c r="J145" s="33"/>
      <c r="K145" s="54" t="n">
        <f aca="false">SUM(C145:J145)</f>
        <v>156</v>
      </c>
      <c r="L145" s="23" t="s">
        <v>24</v>
      </c>
      <c r="M145" s="22" t="n">
        <v>2</v>
      </c>
    </row>
    <row r="146" customFormat="false" ht="15" hidden="false" customHeight="false" outlineLevel="0" collapsed="false">
      <c r="A146" s="12" t="n">
        <v>129</v>
      </c>
      <c r="B146" s="22" t="s">
        <v>202</v>
      </c>
      <c r="C146" s="33" t="n">
        <v>40</v>
      </c>
      <c r="D146" s="33"/>
      <c r="E146" s="33" t="n">
        <v>58</v>
      </c>
      <c r="F146" s="33" t="n">
        <v>58</v>
      </c>
      <c r="G146" s="33"/>
      <c r="H146" s="33"/>
      <c r="I146" s="33"/>
      <c r="J146" s="33"/>
      <c r="K146" s="54" t="n">
        <f aca="false">SUM(C146:J146)</f>
        <v>156</v>
      </c>
      <c r="L146" s="23" t="s">
        <v>201</v>
      </c>
      <c r="M146" s="22" t="n">
        <v>2</v>
      </c>
    </row>
    <row r="147" customFormat="false" ht="15" hidden="false" customHeight="false" outlineLevel="0" collapsed="false">
      <c r="A147" s="12" t="n">
        <v>130</v>
      </c>
      <c r="B147" s="22" t="s">
        <v>425</v>
      </c>
      <c r="C147" s="33" t="n">
        <v>58</v>
      </c>
      <c r="D147" s="33"/>
      <c r="E147" s="33" t="n">
        <v>43</v>
      </c>
      <c r="F147" s="33" t="n">
        <v>55</v>
      </c>
      <c r="G147" s="33"/>
      <c r="H147" s="33"/>
      <c r="I147" s="33"/>
      <c r="J147" s="33"/>
      <c r="K147" s="54" t="n">
        <f aca="false">SUM(C147:J147)</f>
        <v>156</v>
      </c>
      <c r="L147" s="23" t="s">
        <v>24</v>
      </c>
      <c r="M147" s="22" t="n">
        <v>2</v>
      </c>
    </row>
    <row r="148" customFormat="false" ht="15" hidden="false" customHeight="false" outlineLevel="0" collapsed="false">
      <c r="A148" s="12" t="n">
        <v>131</v>
      </c>
      <c r="B148" s="22" t="s">
        <v>203</v>
      </c>
      <c r="C148" s="33" t="n">
        <v>64</v>
      </c>
      <c r="D148" s="33"/>
      <c r="E148" s="33" t="n">
        <v>43</v>
      </c>
      <c r="F148" s="33" t="n">
        <v>48</v>
      </c>
      <c r="G148" s="33"/>
      <c r="H148" s="33"/>
      <c r="I148" s="33"/>
      <c r="J148" s="33"/>
      <c r="K148" s="54" t="n">
        <f aca="false">SUM(C148:J148)</f>
        <v>155</v>
      </c>
      <c r="L148" s="23" t="s">
        <v>24</v>
      </c>
      <c r="M148" s="22" t="n">
        <v>2</v>
      </c>
    </row>
    <row r="149" customFormat="false" ht="15" hidden="false" customHeight="false" outlineLevel="0" collapsed="false">
      <c r="A149" s="12" t="n">
        <v>132</v>
      </c>
      <c r="B149" s="22" t="s">
        <v>426</v>
      </c>
      <c r="C149" s="33" t="n">
        <v>40</v>
      </c>
      <c r="D149" s="33" t="n">
        <v>53</v>
      </c>
      <c r="E149" s="33"/>
      <c r="F149" s="33" t="n">
        <v>61</v>
      </c>
      <c r="G149" s="33"/>
      <c r="H149" s="33"/>
      <c r="I149" s="33"/>
      <c r="J149" s="33"/>
      <c r="K149" s="54" t="n">
        <f aca="false">SUM(C149:J149)</f>
        <v>154</v>
      </c>
      <c r="L149" s="23" t="s">
        <v>24</v>
      </c>
      <c r="M149" s="22" t="n">
        <v>2</v>
      </c>
    </row>
    <row r="150" customFormat="false" ht="15" hidden="false" customHeight="false" outlineLevel="0" collapsed="false">
      <c r="A150" s="12" t="n">
        <v>133</v>
      </c>
      <c r="B150" s="22" t="s">
        <v>353</v>
      </c>
      <c r="C150" s="33" t="n">
        <v>58</v>
      </c>
      <c r="D150" s="33" t="n">
        <v>53</v>
      </c>
      <c r="E150" s="33"/>
      <c r="F150" s="33" t="n">
        <v>43</v>
      </c>
      <c r="G150" s="33"/>
      <c r="H150" s="33"/>
      <c r="I150" s="33"/>
      <c r="J150" s="33"/>
      <c r="K150" s="54" t="n">
        <f aca="false">SUM(C150:J150)</f>
        <v>154</v>
      </c>
      <c r="L150" s="23" t="s">
        <v>24</v>
      </c>
      <c r="M150" s="22" t="n">
        <v>2</v>
      </c>
    </row>
    <row r="151" customFormat="false" ht="15" hidden="false" customHeight="false" outlineLevel="0" collapsed="false">
      <c r="A151" s="12" t="n">
        <v>134</v>
      </c>
      <c r="B151" s="22" t="s">
        <v>427</v>
      </c>
      <c r="C151" s="33" t="n">
        <v>52</v>
      </c>
      <c r="D151" s="33"/>
      <c r="E151" s="33" t="n">
        <v>40</v>
      </c>
      <c r="F151" s="33" t="n">
        <v>60</v>
      </c>
      <c r="G151" s="33"/>
      <c r="H151" s="33"/>
      <c r="I151" s="33"/>
      <c r="J151" s="33"/>
      <c r="K151" s="54" t="n">
        <f aca="false">SUM(C151:J151)</f>
        <v>152</v>
      </c>
      <c r="L151" s="23" t="s">
        <v>24</v>
      </c>
      <c r="M151" s="22" t="n">
        <v>2</v>
      </c>
    </row>
    <row r="152" customFormat="false" ht="15" hidden="false" customHeight="false" outlineLevel="0" collapsed="false">
      <c r="A152" s="12" t="n">
        <v>135</v>
      </c>
      <c r="B152" s="22" t="s">
        <v>428</v>
      </c>
      <c r="C152" s="33" t="n">
        <v>52</v>
      </c>
      <c r="D152" s="33" t="n">
        <v>44</v>
      </c>
      <c r="E152" s="33"/>
      <c r="F152" s="33" t="n">
        <v>55</v>
      </c>
      <c r="G152" s="33"/>
      <c r="H152" s="33"/>
      <c r="I152" s="33"/>
      <c r="J152" s="33"/>
      <c r="K152" s="54" t="n">
        <f aca="false">SUM(C152:J152)</f>
        <v>151</v>
      </c>
      <c r="L152" s="23" t="s">
        <v>24</v>
      </c>
      <c r="M152" s="22" t="n">
        <v>2</v>
      </c>
    </row>
    <row r="153" customFormat="false" ht="15" hidden="false" customHeight="false" outlineLevel="0" collapsed="false">
      <c r="A153" s="12" t="n">
        <v>136</v>
      </c>
      <c r="B153" s="22" t="s">
        <v>206</v>
      </c>
      <c r="C153" s="33" t="n">
        <v>52</v>
      </c>
      <c r="D153" s="33" t="n">
        <v>44</v>
      </c>
      <c r="E153" s="33"/>
      <c r="F153" s="33" t="n">
        <v>55</v>
      </c>
      <c r="G153" s="33"/>
      <c r="H153" s="33"/>
      <c r="I153" s="33"/>
      <c r="J153" s="33"/>
      <c r="K153" s="54" t="n">
        <f aca="false">SUM(C153:J153)</f>
        <v>151</v>
      </c>
      <c r="L153" s="23" t="s">
        <v>24</v>
      </c>
      <c r="M153" s="22" t="n">
        <v>2</v>
      </c>
    </row>
    <row r="154" customFormat="false" ht="15" hidden="false" customHeight="false" outlineLevel="0" collapsed="false">
      <c r="A154" s="12" t="n">
        <v>137</v>
      </c>
      <c r="B154" s="22" t="s">
        <v>344</v>
      </c>
      <c r="C154" s="33" t="n">
        <v>52</v>
      </c>
      <c r="D154" s="33"/>
      <c r="E154" s="33" t="n">
        <v>43</v>
      </c>
      <c r="F154" s="33" t="n">
        <v>55</v>
      </c>
      <c r="G154" s="33"/>
      <c r="H154" s="33"/>
      <c r="I154" s="33"/>
      <c r="J154" s="33"/>
      <c r="K154" s="54" t="n">
        <f aca="false">SUM(C154:J154)</f>
        <v>150</v>
      </c>
      <c r="L154" s="23" t="s">
        <v>24</v>
      </c>
      <c r="M154" s="22" t="n">
        <v>2</v>
      </c>
    </row>
    <row r="155" customFormat="false" ht="15" hidden="false" customHeight="false" outlineLevel="0" collapsed="false">
      <c r="A155" s="12" t="n">
        <v>138</v>
      </c>
      <c r="B155" s="22" t="s">
        <v>429</v>
      </c>
      <c r="C155" s="33" t="n">
        <v>46</v>
      </c>
      <c r="D155" s="33"/>
      <c r="E155" s="33" t="n">
        <v>46</v>
      </c>
      <c r="F155" s="33" t="n">
        <v>57</v>
      </c>
      <c r="G155" s="33"/>
      <c r="H155" s="33"/>
      <c r="I155" s="33"/>
      <c r="J155" s="33"/>
      <c r="K155" s="54" t="n">
        <f aca="false">SUM(C155:J155)</f>
        <v>149</v>
      </c>
      <c r="L155" s="23" t="s">
        <v>201</v>
      </c>
      <c r="M155" s="22" t="n">
        <v>2</v>
      </c>
    </row>
    <row r="156" customFormat="false" ht="15" hidden="false" customHeight="false" outlineLevel="0" collapsed="false">
      <c r="A156" s="12" t="n">
        <v>139</v>
      </c>
      <c r="B156" s="22" t="s">
        <v>208</v>
      </c>
      <c r="C156" s="33" t="n">
        <v>52</v>
      </c>
      <c r="D156" s="33"/>
      <c r="E156" s="33" t="n">
        <v>40</v>
      </c>
      <c r="F156" s="33" t="n">
        <v>55</v>
      </c>
      <c r="G156" s="33"/>
      <c r="H156" s="33"/>
      <c r="I156" s="33"/>
      <c r="J156" s="33"/>
      <c r="K156" s="54" t="n">
        <f aca="false">SUM(C156:J156)</f>
        <v>147</v>
      </c>
      <c r="L156" s="23" t="s">
        <v>24</v>
      </c>
      <c r="M156" s="22" t="n">
        <v>2</v>
      </c>
    </row>
    <row r="157" customFormat="false" ht="15" hidden="false" customHeight="false" outlineLevel="0" collapsed="false">
      <c r="A157" s="12" t="n">
        <v>140</v>
      </c>
      <c r="B157" s="12" t="s">
        <v>278</v>
      </c>
      <c r="C157" s="54" t="n">
        <v>34</v>
      </c>
      <c r="D157" s="54" t="n">
        <v>53</v>
      </c>
      <c r="E157" s="54"/>
      <c r="F157" s="54" t="n">
        <v>60</v>
      </c>
      <c r="G157" s="54"/>
      <c r="H157" s="54"/>
      <c r="I157" s="54"/>
      <c r="J157" s="54"/>
      <c r="K157" s="54" t="n">
        <f aca="false">SUM(C157:J157)</f>
        <v>147</v>
      </c>
      <c r="L157" s="15" t="s">
        <v>24</v>
      </c>
      <c r="M157" s="17" t="n">
        <v>2</v>
      </c>
    </row>
    <row r="158" customFormat="false" ht="15" hidden="false" customHeight="false" outlineLevel="0" collapsed="false">
      <c r="A158" s="12" t="n">
        <v>141</v>
      </c>
      <c r="B158" s="22" t="s">
        <v>279</v>
      </c>
      <c r="C158" s="33" t="n">
        <v>40</v>
      </c>
      <c r="D158" s="33" t="n">
        <v>41</v>
      </c>
      <c r="E158" s="33"/>
      <c r="F158" s="33" t="n">
        <v>66</v>
      </c>
      <c r="G158" s="33"/>
      <c r="H158" s="33"/>
      <c r="I158" s="33"/>
      <c r="J158" s="33"/>
      <c r="K158" s="54" t="n">
        <f aca="false">SUM(C158:J158)</f>
        <v>147</v>
      </c>
      <c r="L158" s="23" t="s">
        <v>24</v>
      </c>
      <c r="M158" s="22" t="n">
        <v>2</v>
      </c>
    </row>
    <row r="159" customFormat="false" ht="15" hidden="false" customHeight="false" outlineLevel="0" collapsed="false">
      <c r="A159" s="12" t="n">
        <v>142</v>
      </c>
      <c r="B159" s="22" t="s">
        <v>430</v>
      </c>
      <c r="C159" s="33" t="n">
        <v>58</v>
      </c>
      <c r="D159" s="33" t="n">
        <v>46</v>
      </c>
      <c r="E159" s="33"/>
      <c r="F159" s="33" t="n">
        <v>43</v>
      </c>
      <c r="G159" s="33"/>
      <c r="H159" s="33"/>
      <c r="I159" s="33"/>
      <c r="J159" s="33"/>
      <c r="K159" s="54" t="n">
        <f aca="false">SUM(C159:J159)</f>
        <v>147</v>
      </c>
      <c r="L159" s="23" t="s">
        <v>24</v>
      </c>
      <c r="M159" s="22" t="n">
        <v>2</v>
      </c>
    </row>
    <row r="160" customFormat="false" ht="15" hidden="false" customHeight="false" outlineLevel="0" collapsed="false">
      <c r="A160" s="12" t="n">
        <v>143</v>
      </c>
      <c r="B160" s="22" t="s">
        <v>431</v>
      </c>
      <c r="C160" s="33" t="n">
        <v>46</v>
      </c>
      <c r="D160" s="33" t="n">
        <v>49</v>
      </c>
      <c r="E160" s="33"/>
      <c r="F160" s="33" t="n">
        <v>51</v>
      </c>
      <c r="G160" s="33"/>
      <c r="H160" s="33"/>
      <c r="I160" s="33"/>
      <c r="J160" s="33"/>
      <c r="K160" s="54" t="n">
        <f aca="false">SUM(C160:J160)</f>
        <v>146</v>
      </c>
      <c r="L160" s="23" t="s">
        <v>24</v>
      </c>
      <c r="M160" s="22" t="n">
        <v>2</v>
      </c>
    </row>
    <row r="161" customFormat="false" ht="15" hidden="false" customHeight="false" outlineLevel="0" collapsed="false">
      <c r="A161" s="12" t="n">
        <v>144</v>
      </c>
      <c r="B161" s="22" t="s">
        <v>432</v>
      </c>
      <c r="C161" s="33" t="n">
        <v>40</v>
      </c>
      <c r="D161" s="33" t="n">
        <v>59</v>
      </c>
      <c r="E161" s="33"/>
      <c r="F161" s="33" t="n">
        <v>46</v>
      </c>
      <c r="G161" s="33"/>
      <c r="H161" s="33"/>
      <c r="I161" s="33"/>
      <c r="J161" s="33"/>
      <c r="K161" s="54" t="n">
        <f aca="false">SUM(C161:J161)</f>
        <v>145</v>
      </c>
      <c r="L161" s="23" t="s">
        <v>24</v>
      </c>
      <c r="M161" s="22" t="n">
        <v>2</v>
      </c>
    </row>
    <row r="162" customFormat="false" ht="15" hidden="false" customHeight="false" outlineLevel="0" collapsed="false">
      <c r="A162" s="12" t="n">
        <v>145</v>
      </c>
      <c r="B162" s="22" t="s">
        <v>281</v>
      </c>
      <c r="C162" s="33" t="n">
        <v>46</v>
      </c>
      <c r="D162" s="33" t="n">
        <v>49</v>
      </c>
      <c r="E162" s="33"/>
      <c r="F162" s="33" t="n">
        <v>49</v>
      </c>
      <c r="G162" s="33"/>
      <c r="H162" s="33"/>
      <c r="I162" s="33"/>
      <c r="J162" s="33"/>
      <c r="K162" s="54" t="n">
        <f aca="false">SUM(C162:J162)</f>
        <v>144</v>
      </c>
      <c r="L162" s="23" t="s">
        <v>24</v>
      </c>
      <c r="M162" s="22" t="n">
        <v>2</v>
      </c>
    </row>
    <row r="163" customFormat="false" ht="15" hidden="false" customHeight="false" outlineLevel="0" collapsed="false">
      <c r="A163" s="12" t="n">
        <v>146</v>
      </c>
      <c r="B163" s="22" t="s">
        <v>433</v>
      </c>
      <c r="C163" s="33" t="n">
        <v>40</v>
      </c>
      <c r="D163" s="33" t="n">
        <v>48</v>
      </c>
      <c r="E163" s="33"/>
      <c r="F163" s="33" t="n">
        <v>55</v>
      </c>
      <c r="G163" s="33"/>
      <c r="H163" s="33"/>
      <c r="I163" s="33"/>
      <c r="J163" s="33"/>
      <c r="K163" s="54" t="n">
        <f aca="false">SUM(C163:J163)</f>
        <v>143</v>
      </c>
      <c r="L163" s="23" t="s">
        <v>24</v>
      </c>
      <c r="M163" s="22" t="n">
        <v>2</v>
      </c>
    </row>
    <row r="164" customFormat="false" ht="15" hidden="false" customHeight="false" outlineLevel="0" collapsed="false">
      <c r="A164" s="12" t="n">
        <v>147</v>
      </c>
      <c r="B164" s="22" t="s">
        <v>283</v>
      </c>
      <c r="C164" s="33" t="n">
        <v>52</v>
      </c>
      <c r="D164" s="33" t="n">
        <v>48</v>
      </c>
      <c r="E164" s="33"/>
      <c r="F164" s="33" t="n">
        <v>43</v>
      </c>
      <c r="G164" s="33"/>
      <c r="H164" s="33"/>
      <c r="I164" s="33"/>
      <c r="J164" s="33"/>
      <c r="K164" s="54" t="n">
        <f aca="false">SUM(C164:J164)</f>
        <v>143</v>
      </c>
      <c r="L164" s="23" t="s">
        <v>24</v>
      </c>
      <c r="M164" s="22" t="n">
        <v>2</v>
      </c>
    </row>
    <row r="165" customFormat="false" ht="15" hidden="false" customHeight="false" outlineLevel="0" collapsed="false">
      <c r="A165" s="12" t="n">
        <v>148</v>
      </c>
      <c r="B165" s="22" t="s">
        <v>434</v>
      </c>
      <c r="C165" s="33" t="n">
        <v>40</v>
      </c>
      <c r="D165" s="33" t="n">
        <v>44</v>
      </c>
      <c r="E165" s="33"/>
      <c r="F165" s="33" t="n">
        <v>58</v>
      </c>
      <c r="G165" s="33"/>
      <c r="H165" s="33"/>
      <c r="I165" s="33"/>
      <c r="J165" s="33"/>
      <c r="K165" s="54" t="n">
        <f aca="false">SUM(C165:J165)</f>
        <v>142</v>
      </c>
      <c r="L165" s="23" t="s">
        <v>24</v>
      </c>
      <c r="M165" s="22" t="n">
        <v>2</v>
      </c>
    </row>
    <row r="166" customFormat="false" ht="15" hidden="false" customHeight="false" outlineLevel="0" collapsed="false">
      <c r="A166" s="12" t="n">
        <v>149</v>
      </c>
      <c r="B166" s="22" t="s">
        <v>331</v>
      </c>
      <c r="C166" s="33" t="n">
        <v>34</v>
      </c>
      <c r="D166" s="33" t="n">
        <v>58</v>
      </c>
      <c r="E166" s="33"/>
      <c r="F166" s="33" t="n">
        <v>49</v>
      </c>
      <c r="G166" s="33"/>
      <c r="H166" s="33"/>
      <c r="I166" s="33"/>
      <c r="J166" s="33"/>
      <c r="K166" s="54" t="n">
        <f aca="false">SUM(C166:J166)</f>
        <v>141</v>
      </c>
      <c r="L166" s="23" t="s">
        <v>24</v>
      </c>
      <c r="M166" s="22" t="n">
        <v>2</v>
      </c>
    </row>
    <row r="167" s="50" customFormat="true" ht="15" hidden="false" customHeight="false" outlineLevel="0" collapsed="false">
      <c r="A167" s="12" t="n">
        <v>150</v>
      </c>
      <c r="B167" s="22" t="s">
        <v>217</v>
      </c>
      <c r="C167" s="33" t="n">
        <v>40</v>
      </c>
      <c r="D167" s="33"/>
      <c r="E167" s="33" t="n">
        <v>40</v>
      </c>
      <c r="F167" s="33" t="n">
        <v>58</v>
      </c>
      <c r="G167" s="33"/>
      <c r="H167" s="33"/>
      <c r="I167" s="33"/>
      <c r="J167" s="33"/>
      <c r="K167" s="54" t="n">
        <f aca="false">SUM(C167:J167)</f>
        <v>138</v>
      </c>
      <c r="L167" s="23" t="s">
        <v>24</v>
      </c>
      <c r="M167" s="22" t="n">
        <v>2</v>
      </c>
    </row>
    <row r="168" customFormat="false" ht="15" hidden="false" customHeight="false" outlineLevel="0" collapsed="false">
      <c r="A168" s="12" t="n">
        <v>151</v>
      </c>
      <c r="B168" s="22" t="s">
        <v>333</v>
      </c>
      <c r="C168" s="33" t="n">
        <v>34</v>
      </c>
      <c r="D168" s="33" t="n">
        <v>53</v>
      </c>
      <c r="E168" s="33"/>
      <c r="F168" s="33" t="n">
        <v>51</v>
      </c>
      <c r="G168" s="33"/>
      <c r="H168" s="33"/>
      <c r="I168" s="33"/>
      <c r="J168" s="33"/>
      <c r="K168" s="54" t="n">
        <f aca="false">SUM(C168:J168)</f>
        <v>138</v>
      </c>
      <c r="L168" s="23" t="s">
        <v>24</v>
      </c>
      <c r="M168" s="22" t="n">
        <v>2</v>
      </c>
    </row>
    <row r="169" customFormat="false" ht="15" hidden="false" customHeight="false" outlineLevel="0" collapsed="false">
      <c r="A169" s="12" t="n">
        <v>152</v>
      </c>
      <c r="B169" s="22" t="s">
        <v>220</v>
      </c>
      <c r="C169" s="33" t="n">
        <v>40</v>
      </c>
      <c r="D169" s="33" t="n">
        <v>44</v>
      </c>
      <c r="E169" s="33"/>
      <c r="F169" s="33" t="n">
        <v>52</v>
      </c>
      <c r="G169" s="33"/>
      <c r="H169" s="33"/>
      <c r="I169" s="33"/>
      <c r="J169" s="33"/>
      <c r="K169" s="54" t="n">
        <f aca="false">SUM(C169:J169)</f>
        <v>136</v>
      </c>
      <c r="L169" s="23" t="s">
        <v>24</v>
      </c>
      <c r="M169" s="22" t="n">
        <v>2</v>
      </c>
    </row>
    <row r="170" customFormat="false" ht="15" hidden="false" customHeight="false" outlineLevel="0" collapsed="false">
      <c r="A170" s="12" t="n">
        <v>153</v>
      </c>
      <c r="B170" s="22" t="s">
        <v>334</v>
      </c>
      <c r="C170" s="33" t="n">
        <v>40</v>
      </c>
      <c r="D170" s="33"/>
      <c r="E170" s="33" t="n">
        <v>46</v>
      </c>
      <c r="F170" s="33" t="n">
        <v>49</v>
      </c>
      <c r="G170" s="33"/>
      <c r="H170" s="33"/>
      <c r="I170" s="33"/>
      <c r="J170" s="33"/>
      <c r="K170" s="54" t="n">
        <f aca="false">SUM(C170:J170)</f>
        <v>135</v>
      </c>
      <c r="L170" s="23" t="s">
        <v>24</v>
      </c>
      <c r="M170" s="22" t="n">
        <v>2</v>
      </c>
    </row>
    <row r="171" customFormat="false" ht="15" hidden="false" customHeight="false" outlineLevel="0" collapsed="false">
      <c r="A171" s="12" t="n">
        <v>154</v>
      </c>
      <c r="B171" s="22" t="s">
        <v>286</v>
      </c>
      <c r="C171" s="33" t="n">
        <v>34</v>
      </c>
      <c r="D171" s="33" t="n">
        <v>44</v>
      </c>
      <c r="E171" s="33"/>
      <c r="F171" s="33" t="n">
        <v>57</v>
      </c>
      <c r="G171" s="33"/>
      <c r="H171" s="33"/>
      <c r="I171" s="33"/>
      <c r="J171" s="33"/>
      <c r="K171" s="54" t="n">
        <f aca="false">SUM(C171:J171)</f>
        <v>135</v>
      </c>
      <c r="L171" s="23" t="s">
        <v>24</v>
      </c>
      <c r="M171" s="22" t="n">
        <v>2</v>
      </c>
    </row>
    <row r="172" customFormat="false" ht="15" hidden="false" customHeight="false" outlineLevel="0" collapsed="false">
      <c r="A172" s="12" t="n">
        <v>155</v>
      </c>
      <c r="B172" s="22" t="s">
        <v>338</v>
      </c>
      <c r="C172" s="33" t="n">
        <v>46</v>
      </c>
      <c r="D172" s="33" t="n">
        <v>43</v>
      </c>
      <c r="E172" s="33"/>
      <c r="F172" s="33" t="n">
        <v>42</v>
      </c>
      <c r="G172" s="33"/>
      <c r="H172" s="33"/>
      <c r="I172" s="33"/>
      <c r="J172" s="33"/>
      <c r="K172" s="54" t="n">
        <f aca="false">SUM(C172:J172)</f>
        <v>131</v>
      </c>
      <c r="L172" s="23" t="s">
        <v>24</v>
      </c>
      <c r="M172" s="22" t="n">
        <v>2</v>
      </c>
    </row>
    <row r="173" customFormat="false" ht="15" hidden="false" customHeight="false" outlineLevel="0" collapsed="false">
      <c r="A173" s="12" t="n">
        <v>156</v>
      </c>
      <c r="B173" s="22" t="s">
        <v>224</v>
      </c>
      <c r="C173" s="33" t="n">
        <v>40</v>
      </c>
      <c r="D173" s="33"/>
      <c r="E173" s="33" t="n">
        <v>43</v>
      </c>
      <c r="F173" s="33" t="n">
        <v>48</v>
      </c>
      <c r="G173" s="33"/>
      <c r="H173" s="33"/>
      <c r="I173" s="33"/>
      <c r="J173" s="33"/>
      <c r="K173" s="54" t="n">
        <f aca="false">SUM(C173:J173)</f>
        <v>131</v>
      </c>
      <c r="L173" s="23" t="s">
        <v>24</v>
      </c>
      <c r="M173" s="22" t="n">
        <v>2</v>
      </c>
    </row>
    <row r="174" customFormat="false" ht="15" hidden="false" customHeight="false" outlineLevel="0" collapsed="false">
      <c r="A174" s="12" t="n">
        <v>157</v>
      </c>
      <c r="B174" s="22" t="s">
        <v>435</v>
      </c>
      <c r="C174" s="33" t="n">
        <v>40</v>
      </c>
      <c r="D174" s="33" t="n">
        <v>46</v>
      </c>
      <c r="E174" s="33"/>
      <c r="F174" s="33" t="n">
        <v>45</v>
      </c>
      <c r="G174" s="33"/>
      <c r="H174" s="33"/>
      <c r="I174" s="33"/>
      <c r="J174" s="33"/>
      <c r="K174" s="54" t="n">
        <f aca="false">SUM(C174:J174)</f>
        <v>131</v>
      </c>
      <c r="L174" s="23" t="s">
        <v>24</v>
      </c>
      <c r="M174" s="22" t="n">
        <v>2</v>
      </c>
    </row>
    <row r="175" customFormat="false" ht="15" hidden="false" customHeight="false" outlineLevel="0" collapsed="false">
      <c r="A175" s="12" t="n">
        <v>158</v>
      </c>
      <c r="B175" s="22" t="s">
        <v>340</v>
      </c>
      <c r="C175" s="33" t="n">
        <v>46</v>
      </c>
      <c r="D175" s="33"/>
      <c r="E175" s="33" t="n">
        <v>43</v>
      </c>
      <c r="F175" s="33" t="n">
        <v>40</v>
      </c>
      <c r="G175" s="33"/>
      <c r="H175" s="33"/>
      <c r="I175" s="33"/>
      <c r="J175" s="33"/>
      <c r="K175" s="54" t="n">
        <f aca="false">SUM(C175:J175)</f>
        <v>129</v>
      </c>
      <c r="L175" s="23" t="s">
        <v>24</v>
      </c>
      <c r="M175" s="22" t="n">
        <v>2</v>
      </c>
    </row>
    <row r="176" customFormat="false" ht="15" hidden="false" customHeight="false" outlineLevel="0" collapsed="false">
      <c r="A176" s="12" t="n">
        <v>159</v>
      </c>
      <c r="B176" s="22" t="s">
        <v>342</v>
      </c>
      <c r="C176" s="33" t="n">
        <v>34</v>
      </c>
      <c r="D176" s="33" t="n">
        <v>46</v>
      </c>
      <c r="E176" s="33"/>
      <c r="F176" s="33" t="n">
        <v>48</v>
      </c>
      <c r="G176" s="33"/>
      <c r="H176" s="33"/>
      <c r="I176" s="33"/>
      <c r="J176" s="33"/>
      <c r="K176" s="54" t="n">
        <f aca="false">SUM(C176:J176)</f>
        <v>128</v>
      </c>
      <c r="L176" s="23" t="s">
        <v>24</v>
      </c>
      <c r="M176" s="22" t="n">
        <v>2</v>
      </c>
    </row>
    <row r="177" customFormat="false" ht="15" hidden="false" customHeight="false" outlineLevel="0" collapsed="false">
      <c r="A177" s="12" t="n">
        <v>160</v>
      </c>
      <c r="B177" s="22" t="s">
        <v>229</v>
      </c>
      <c r="C177" s="33" t="n">
        <v>34</v>
      </c>
      <c r="D177" s="33" t="n">
        <v>46</v>
      </c>
      <c r="E177" s="33"/>
      <c r="F177" s="33" t="n">
        <v>48</v>
      </c>
      <c r="G177" s="33"/>
      <c r="H177" s="33"/>
      <c r="I177" s="33"/>
      <c r="J177" s="33"/>
      <c r="K177" s="54" t="n">
        <f aca="false">SUM(C177:J177)</f>
        <v>128</v>
      </c>
      <c r="L177" s="23" t="s">
        <v>24</v>
      </c>
      <c r="M177" s="22" t="n">
        <v>2</v>
      </c>
    </row>
    <row r="178" customFormat="false" ht="15" hidden="false" customHeight="false" outlineLevel="0" collapsed="false">
      <c r="A178" s="12" t="n">
        <v>161</v>
      </c>
      <c r="B178" s="22" t="s">
        <v>290</v>
      </c>
      <c r="C178" s="33" t="n">
        <v>34</v>
      </c>
      <c r="D178" s="33" t="n">
        <v>48</v>
      </c>
      <c r="E178" s="33"/>
      <c r="F178" s="33" t="n">
        <v>45</v>
      </c>
      <c r="G178" s="33"/>
      <c r="H178" s="33"/>
      <c r="I178" s="33"/>
      <c r="J178" s="33"/>
      <c r="K178" s="54" t="n">
        <f aca="false">SUM(C178:J178)</f>
        <v>127</v>
      </c>
      <c r="L178" s="23" t="s">
        <v>24</v>
      </c>
      <c r="M178" s="22" t="n">
        <v>2</v>
      </c>
    </row>
    <row r="179" customFormat="false" ht="15" hidden="false" customHeight="false" outlineLevel="0" collapsed="false">
      <c r="A179" s="12" t="n">
        <v>162</v>
      </c>
      <c r="B179" s="22" t="s">
        <v>292</v>
      </c>
      <c r="C179" s="33" t="n">
        <v>34</v>
      </c>
      <c r="D179" s="33"/>
      <c r="E179" s="33" t="n">
        <v>43</v>
      </c>
      <c r="F179" s="33" t="n">
        <v>43</v>
      </c>
      <c r="G179" s="33"/>
      <c r="H179" s="33"/>
      <c r="I179" s="33"/>
      <c r="J179" s="33"/>
      <c r="K179" s="54" t="n">
        <f aca="false">SUM(C179:J179)</f>
        <v>120</v>
      </c>
      <c r="L179" s="23" t="s">
        <v>24</v>
      </c>
      <c r="M179" s="22" t="n">
        <v>2</v>
      </c>
    </row>
    <row r="180" customFormat="false" ht="15" hidden="false" customHeight="false" outlineLevel="0" collapsed="false">
      <c r="A180" s="12" t="n">
        <v>163</v>
      </c>
      <c r="B180" s="22" t="s">
        <v>146</v>
      </c>
      <c r="C180" s="33" t="n">
        <v>76</v>
      </c>
      <c r="D180" s="33"/>
      <c r="E180" s="33" t="n">
        <v>62</v>
      </c>
      <c r="F180" s="33" t="n">
        <v>86</v>
      </c>
      <c r="G180" s="33"/>
      <c r="H180" s="33"/>
      <c r="I180" s="33"/>
      <c r="J180" s="33"/>
      <c r="K180" s="54" t="n">
        <f aca="false">SUM(C180:J180)</f>
        <v>224</v>
      </c>
      <c r="L180" s="23" t="s">
        <v>24</v>
      </c>
      <c r="M180" s="22" t="n">
        <v>3</v>
      </c>
    </row>
    <row r="181" customFormat="false" ht="15" hidden="false" customHeight="false" outlineLevel="0" collapsed="false">
      <c r="A181" s="12" t="n">
        <v>164</v>
      </c>
      <c r="B181" s="22" t="s">
        <v>231</v>
      </c>
      <c r="C181" s="33" t="n">
        <v>72</v>
      </c>
      <c r="D181" s="33" t="n">
        <v>71</v>
      </c>
      <c r="E181" s="33"/>
      <c r="F181" s="33" t="n">
        <v>75</v>
      </c>
      <c r="G181" s="33"/>
      <c r="H181" s="33"/>
      <c r="I181" s="33"/>
      <c r="J181" s="33"/>
      <c r="K181" s="54" t="n">
        <f aca="false">SUM(C181:J181)</f>
        <v>218</v>
      </c>
      <c r="L181" s="23" t="s">
        <v>24</v>
      </c>
      <c r="M181" s="22" t="n">
        <v>3</v>
      </c>
    </row>
    <row r="182" customFormat="false" ht="15" hidden="false" customHeight="false" outlineLevel="0" collapsed="false">
      <c r="A182" s="12" t="n">
        <v>165</v>
      </c>
      <c r="B182" s="22" t="s">
        <v>157</v>
      </c>
      <c r="C182" s="33" t="n">
        <v>70</v>
      </c>
      <c r="D182" s="33" t="n">
        <v>67</v>
      </c>
      <c r="E182" s="33"/>
      <c r="F182" s="33" t="n">
        <v>72</v>
      </c>
      <c r="G182" s="33"/>
      <c r="H182" s="33"/>
      <c r="I182" s="33"/>
      <c r="J182" s="33"/>
      <c r="K182" s="54" t="n">
        <f aca="false">SUM(C182:J182)</f>
        <v>209</v>
      </c>
      <c r="L182" s="23" t="s">
        <v>24</v>
      </c>
      <c r="M182" s="22" t="n">
        <v>3</v>
      </c>
    </row>
    <row r="183" customFormat="false" ht="15" hidden="false" customHeight="false" outlineLevel="0" collapsed="false">
      <c r="A183" s="12" t="n">
        <v>166</v>
      </c>
      <c r="B183" s="22" t="s">
        <v>299</v>
      </c>
      <c r="C183" s="33" t="n">
        <v>76</v>
      </c>
      <c r="D183" s="33" t="n">
        <v>61</v>
      </c>
      <c r="E183" s="33"/>
      <c r="F183" s="33" t="n">
        <v>70</v>
      </c>
      <c r="G183" s="33"/>
      <c r="H183" s="33"/>
      <c r="I183" s="33"/>
      <c r="J183" s="33"/>
      <c r="K183" s="54" t="n">
        <f aca="false">SUM(C183:J183)</f>
        <v>207</v>
      </c>
      <c r="L183" s="23" t="s">
        <v>24</v>
      </c>
      <c r="M183" s="22" t="n">
        <v>3</v>
      </c>
    </row>
    <row r="184" customFormat="false" ht="15" hidden="false" customHeight="false" outlineLevel="0" collapsed="false">
      <c r="A184" s="12" t="n">
        <v>167</v>
      </c>
      <c r="B184" s="22" t="s">
        <v>235</v>
      </c>
      <c r="C184" s="33" t="n">
        <v>64</v>
      </c>
      <c r="D184" s="33" t="n">
        <v>67</v>
      </c>
      <c r="E184" s="33"/>
      <c r="F184" s="33" t="n">
        <v>64</v>
      </c>
      <c r="G184" s="33"/>
      <c r="H184" s="33"/>
      <c r="I184" s="33"/>
      <c r="J184" s="33"/>
      <c r="K184" s="54" t="n">
        <f aca="false">SUM(C184:J184)</f>
        <v>195</v>
      </c>
      <c r="L184" s="23" t="s">
        <v>24</v>
      </c>
      <c r="M184" s="22" t="n">
        <v>3</v>
      </c>
    </row>
    <row r="185" customFormat="false" ht="15" hidden="false" customHeight="false" outlineLevel="0" collapsed="false">
      <c r="A185" s="12" t="n">
        <v>168</v>
      </c>
      <c r="B185" s="22" t="s">
        <v>301</v>
      </c>
      <c r="C185" s="33" t="n">
        <v>64</v>
      </c>
      <c r="D185" s="33" t="n">
        <v>65</v>
      </c>
      <c r="E185" s="33"/>
      <c r="F185" s="33" t="n">
        <v>66</v>
      </c>
      <c r="G185" s="33"/>
      <c r="H185" s="33"/>
      <c r="I185" s="33"/>
      <c r="J185" s="33"/>
      <c r="K185" s="54" t="n">
        <f aca="false">SUM(C185:J185)</f>
        <v>195</v>
      </c>
      <c r="L185" s="23" t="s">
        <v>24</v>
      </c>
      <c r="M185" s="22" t="n">
        <v>3</v>
      </c>
    </row>
    <row r="186" customFormat="false" ht="15" hidden="false" customHeight="false" outlineLevel="0" collapsed="false">
      <c r="A186" s="12" t="n">
        <v>169</v>
      </c>
      <c r="B186" s="22" t="s">
        <v>436</v>
      </c>
      <c r="C186" s="33" t="n">
        <v>74</v>
      </c>
      <c r="D186" s="33" t="n">
        <v>53</v>
      </c>
      <c r="E186" s="33"/>
      <c r="F186" s="33" t="n">
        <v>66</v>
      </c>
      <c r="G186" s="33"/>
      <c r="H186" s="33"/>
      <c r="I186" s="33"/>
      <c r="J186" s="33"/>
      <c r="K186" s="54" t="n">
        <f aca="false">SUM(C186:J186)</f>
        <v>193</v>
      </c>
      <c r="L186" s="23" t="s">
        <v>24</v>
      </c>
      <c r="M186" s="22" t="n">
        <v>3</v>
      </c>
    </row>
    <row r="187" customFormat="false" ht="15" hidden="false" customHeight="false" outlineLevel="0" collapsed="false">
      <c r="A187" s="12" t="n">
        <v>170</v>
      </c>
      <c r="B187" s="22" t="s">
        <v>173</v>
      </c>
      <c r="C187" s="33" t="n">
        <v>80</v>
      </c>
      <c r="D187" s="33" t="n">
        <v>56</v>
      </c>
      <c r="E187" s="33"/>
      <c r="F187" s="33" t="n">
        <v>54</v>
      </c>
      <c r="G187" s="33"/>
      <c r="H187" s="33"/>
      <c r="I187" s="33"/>
      <c r="J187" s="33"/>
      <c r="K187" s="54" t="n">
        <f aca="false">SUM(C187:J187)</f>
        <v>190</v>
      </c>
      <c r="L187" s="23" t="s">
        <v>24</v>
      </c>
      <c r="M187" s="22" t="n">
        <v>3</v>
      </c>
    </row>
    <row r="188" customFormat="false" ht="15" hidden="false" customHeight="false" outlineLevel="0" collapsed="false">
      <c r="A188" s="12" t="n">
        <v>171</v>
      </c>
      <c r="B188" s="22" t="s">
        <v>177</v>
      </c>
      <c r="C188" s="33" t="n">
        <v>76</v>
      </c>
      <c r="D188" s="33"/>
      <c r="E188" s="33" t="n">
        <v>43</v>
      </c>
      <c r="F188" s="33" t="n">
        <v>67</v>
      </c>
      <c r="G188" s="33"/>
      <c r="H188" s="33"/>
      <c r="I188" s="33"/>
      <c r="J188" s="33"/>
      <c r="K188" s="54" t="n">
        <f aca="false">SUM(C188:J188)</f>
        <v>186</v>
      </c>
      <c r="L188" s="23" t="s">
        <v>24</v>
      </c>
      <c r="M188" s="22" t="n">
        <v>3</v>
      </c>
    </row>
    <row r="189" customFormat="false" ht="15" hidden="false" customHeight="false" outlineLevel="0" collapsed="false">
      <c r="A189" s="12" t="n">
        <v>172</v>
      </c>
      <c r="B189" s="22" t="s">
        <v>237</v>
      </c>
      <c r="C189" s="33" t="n">
        <v>70</v>
      </c>
      <c r="D189" s="33"/>
      <c r="E189" s="33" t="n">
        <v>54</v>
      </c>
      <c r="F189" s="33" t="n">
        <v>58</v>
      </c>
      <c r="G189" s="33"/>
      <c r="H189" s="33"/>
      <c r="I189" s="33"/>
      <c r="J189" s="33"/>
      <c r="K189" s="54" t="n">
        <f aca="false">SUM(C189:J189)</f>
        <v>182</v>
      </c>
      <c r="L189" s="23" t="s">
        <v>24</v>
      </c>
      <c r="M189" s="22" t="n">
        <v>3</v>
      </c>
    </row>
    <row r="190" customFormat="false" ht="15" hidden="false" customHeight="false" outlineLevel="0" collapsed="false">
      <c r="A190" s="12" t="n">
        <v>173</v>
      </c>
      <c r="B190" s="22" t="s">
        <v>437</v>
      </c>
      <c r="C190" s="33" t="n">
        <v>70</v>
      </c>
      <c r="D190" s="33" t="n">
        <v>64</v>
      </c>
      <c r="E190" s="33"/>
      <c r="F190" s="33" t="n">
        <v>48</v>
      </c>
      <c r="G190" s="33"/>
      <c r="H190" s="33"/>
      <c r="I190" s="33"/>
      <c r="J190" s="33"/>
      <c r="K190" s="54" t="n">
        <f aca="false">SUM(C190:J190)</f>
        <v>182</v>
      </c>
      <c r="L190" s="23" t="s">
        <v>24</v>
      </c>
      <c r="M190" s="22" t="n">
        <v>3</v>
      </c>
    </row>
    <row r="191" customFormat="false" ht="15" hidden="false" customHeight="false" outlineLevel="0" collapsed="false">
      <c r="A191" s="12" t="n">
        <v>174</v>
      </c>
      <c r="B191" s="22" t="s">
        <v>238</v>
      </c>
      <c r="C191" s="33" t="n">
        <v>70</v>
      </c>
      <c r="D191" s="33" t="n">
        <v>48</v>
      </c>
      <c r="E191" s="33"/>
      <c r="F191" s="33" t="n">
        <v>63</v>
      </c>
      <c r="G191" s="33"/>
      <c r="H191" s="33"/>
      <c r="I191" s="33"/>
      <c r="J191" s="33"/>
      <c r="K191" s="54" t="n">
        <f aca="false">SUM(C191:J191)</f>
        <v>181</v>
      </c>
      <c r="L191" s="23" t="s">
        <v>24</v>
      </c>
      <c r="M191" s="22" t="n">
        <v>3</v>
      </c>
    </row>
    <row r="192" customFormat="false" ht="15" hidden="false" customHeight="false" outlineLevel="0" collapsed="false">
      <c r="A192" s="12" t="n">
        <v>175</v>
      </c>
      <c r="B192" s="22" t="s">
        <v>438</v>
      </c>
      <c r="C192" s="33" t="n">
        <v>52</v>
      </c>
      <c r="D192" s="33" t="n">
        <v>62</v>
      </c>
      <c r="E192" s="33"/>
      <c r="F192" s="33" t="n">
        <v>49</v>
      </c>
      <c r="G192" s="33"/>
      <c r="H192" s="33"/>
      <c r="I192" s="33"/>
      <c r="J192" s="33" t="n">
        <v>7</v>
      </c>
      <c r="K192" s="54" t="n">
        <f aca="false">SUM(C192:J192)</f>
        <v>170</v>
      </c>
      <c r="L192" s="23" t="s">
        <v>24</v>
      </c>
      <c r="M192" s="22" t="n">
        <v>3</v>
      </c>
    </row>
    <row r="193" customFormat="false" ht="15" hidden="false" customHeight="false" outlineLevel="0" collapsed="false">
      <c r="A193" s="12" t="n">
        <v>176</v>
      </c>
      <c r="B193" s="22" t="s">
        <v>439</v>
      </c>
      <c r="C193" s="33" t="n">
        <v>58</v>
      </c>
      <c r="D193" s="33" t="n">
        <v>54</v>
      </c>
      <c r="E193" s="33"/>
      <c r="F193" s="33" t="n">
        <v>52</v>
      </c>
      <c r="G193" s="33"/>
      <c r="H193" s="33"/>
      <c r="I193" s="33"/>
      <c r="J193" s="33"/>
      <c r="K193" s="54" t="n">
        <f aca="false">SUM(C193:J193)</f>
        <v>164</v>
      </c>
      <c r="L193" s="23" t="s">
        <v>24</v>
      </c>
      <c r="M193" s="22" t="n">
        <v>3</v>
      </c>
    </row>
    <row r="194" customFormat="false" ht="15" hidden="false" customHeight="false" outlineLevel="0" collapsed="false">
      <c r="A194" s="12" t="n">
        <v>177</v>
      </c>
      <c r="B194" s="22" t="s">
        <v>193</v>
      </c>
      <c r="C194" s="33" t="n">
        <v>34</v>
      </c>
      <c r="D194" s="33" t="n">
        <v>62</v>
      </c>
      <c r="E194" s="33"/>
      <c r="F194" s="33" t="n">
        <v>67</v>
      </c>
      <c r="G194" s="33"/>
      <c r="H194" s="33"/>
      <c r="I194" s="33"/>
      <c r="J194" s="33"/>
      <c r="K194" s="54" t="n">
        <f aca="false">SUM(C194:J194)</f>
        <v>163</v>
      </c>
      <c r="L194" s="23" t="s">
        <v>24</v>
      </c>
      <c r="M194" s="22" t="n">
        <v>3</v>
      </c>
    </row>
    <row r="195" customFormat="false" ht="15" hidden="false" customHeight="false" outlineLevel="0" collapsed="false">
      <c r="A195" s="12" t="n">
        <v>178</v>
      </c>
      <c r="B195" s="22" t="s">
        <v>196</v>
      </c>
      <c r="C195" s="33" t="n">
        <v>46</v>
      </c>
      <c r="D195" s="33"/>
      <c r="E195" s="33" t="n">
        <v>43</v>
      </c>
      <c r="F195" s="33" t="n">
        <v>72</v>
      </c>
      <c r="G195" s="33"/>
      <c r="H195" s="33"/>
      <c r="I195" s="33"/>
      <c r="J195" s="33"/>
      <c r="K195" s="54" t="n">
        <f aca="false">SUM(C195:J195)</f>
        <v>161</v>
      </c>
      <c r="L195" s="23" t="s">
        <v>24</v>
      </c>
      <c r="M195" s="22" t="n">
        <v>3</v>
      </c>
    </row>
    <row r="196" customFormat="false" ht="15" hidden="false" customHeight="false" outlineLevel="0" collapsed="false">
      <c r="A196" s="12" t="n">
        <v>179</v>
      </c>
      <c r="B196" s="22" t="s">
        <v>440</v>
      </c>
      <c r="C196" s="33" t="n">
        <v>40</v>
      </c>
      <c r="D196" s="33" t="n">
        <v>67</v>
      </c>
      <c r="E196" s="33"/>
      <c r="F196" s="33" t="n">
        <v>51</v>
      </c>
      <c r="G196" s="33"/>
      <c r="H196" s="33"/>
      <c r="I196" s="33"/>
      <c r="J196" s="33"/>
      <c r="K196" s="54" t="n">
        <f aca="false">SUM(C196:J196)</f>
        <v>158</v>
      </c>
      <c r="L196" s="23" t="s">
        <v>24</v>
      </c>
      <c r="M196" s="22" t="n">
        <v>3</v>
      </c>
    </row>
    <row r="197" customFormat="false" ht="15" hidden="false" customHeight="false" outlineLevel="0" collapsed="false">
      <c r="A197" s="12" t="n">
        <v>180</v>
      </c>
      <c r="B197" s="22" t="s">
        <v>204</v>
      </c>
      <c r="C197" s="33" t="n">
        <v>34</v>
      </c>
      <c r="D197" s="33" t="n">
        <v>54</v>
      </c>
      <c r="E197" s="33"/>
      <c r="F197" s="33" t="n">
        <v>67</v>
      </c>
      <c r="G197" s="33"/>
      <c r="H197" s="33"/>
      <c r="I197" s="33"/>
      <c r="J197" s="33"/>
      <c r="K197" s="54" t="n">
        <f aca="false">SUM(C197:J197)</f>
        <v>155</v>
      </c>
      <c r="L197" s="23" t="s">
        <v>24</v>
      </c>
      <c r="M197" s="22" t="n">
        <v>3</v>
      </c>
    </row>
    <row r="198" customFormat="false" ht="15" hidden="false" customHeight="false" outlineLevel="0" collapsed="false">
      <c r="A198" s="12" t="n">
        <v>181</v>
      </c>
      <c r="B198" s="22" t="s">
        <v>207</v>
      </c>
      <c r="C198" s="33" t="n">
        <v>52</v>
      </c>
      <c r="D198" s="33"/>
      <c r="E198" s="33" t="n">
        <v>40</v>
      </c>
      <c r="F198" s="33" t="n">
        <v>58</v>
      </c>
      <c r="G198" s="33"/>
      <c r="H198" s="33"/>
      <c r="I198" s="33"/>
      <c r="J198" s="33"/>
      <c r="K198" s="54" t="n">
        <f aca="false">SUM(C198:J198)</f>
        <v>150</v>
      </c>
      <c r="L198" s="23" t="s">
        <v>24</v>
      </c>
      <c r="M198" s="22" t="n">
        <v>3</v>
      </c>
    </row>
    <row r="199" customFormat="false" ht="15" hidden="false" customHeight="false" outlineLevel="0" collapsed="false">
      <c r="A199" s="12" t="n">
        <v>182</v>
      </c>
      <c r="B199" s="22" t="s">
        <v>323</v>
      </c>
      <c r="C199" s="33" t="n">
        <v>46</v>
      </c>
      <c r="D199" s="33"/>
      <c r="E199" s="33" t="n">
        <v>43</v>
      </c>
      <c r="F199" s="33" t="n">
        <v>61</v>
      </c>
      <c r="G199" s="33"/>
      <c r="H199" s="33"/>
      <c r="I199" s="33"/>
      <c r="J199" s="33"/>
      <c r="K199" s="54" t="n">
        <f aca="false">SUM(C199:J199)</f>
        <v>150</v>
      </c>
      <c r="L199" s="23" t="s">
        <v>24</v>
      </c>
      <c r="M199" s="22" t="n">
        <v>3</v>
      </c>
    </row>
    <row r="200" customFormat="false" ht="15" hidden="false" customHeight="false" outlineLevel="0" collapsed="false">
      <c r="A200" s="12" t="n">
        <v>183</v>
      </c>
      <c r="B200" s="22" t="s">
        <v>209</v>
      </c>
      <c r="C200" s="33" t="n">
        <v>40</v>
      </c>
      <c r="D200" s="33"/>
      <c r="E200" s="33" t="n">
        <v>46</v>
      </c>
      <c r="F200" s="33" t="n">
        <v>60</v>
      </c>
      <c r="G200" s="33"/>
      <c r="H200" s="33"/>
      <c r="I200" s="33"/>
      <c r="J200" s="33"/>
      <c r="K200" s="54" t="n">
        <f aca="false">SUM(C200:J200)</f>
        <v>146</v>
      </c>
      <c r="L200" s="23" t="s">
        <v>24</v>
      </c>
      <c r="M200" s="22" t="n">
        <v>3</v>
      </c>
    </row>
    <row r="201" customFormat="false" ht="15" hidden="false" customHeight="false" outlineLevel="0" collapsed="false">
      <c r="A201" s="12" t="n">
        <v>184</v>
      </c>
      <c r="B201" s="22" t="s">
        <v>249</v>
      </c>
      <c r="C201" s="33" t="n">
        <v>58</v>
      </c>
      <c r="D201" s="33"/>
      <c r="E201" s="33" t="n">
        <v>40</v>
      </c>
      <c r="F201" s="33" t="n">
        <v>48</v>
      </c>
      <c r="G201" s="33"/>
      <c r="H201" s="33"/>
      <c r="I201" s="33"/>
      <c r="J201" s="33"/>
      <c r="K201" s="54" t="n">
        <f aca="false">SUM(C201:J201)</f>
        <v>146</v>
      </c>
      <c r="L201" s="23" t="s">
        <v>24</v>
      </c>
      <c r="M201" s="22" t="n">
        <v>3</v>
      </c>
    </row>
    <row r="202" customFormat="false" ht="15" hidden="false" customHeight="false" outlineLevel="0" collapsed="false">
      <c r="A202" s="12" t="n">
        <v>185</v>
      </c>
      <c r="B202" s="22" t="s">
        <v>212</v>
      </c>
      <c r="C202" s="33" t="n">
        <v>46</v>
      </c>
      <c r="D202" s="33"/>
      <c r="E202" s="33" t="n">
        <v>48</v>
      </c>
      <c r="F202" s="33" t="n">
        <v>49</v>
      </c>
      <c r="G202" s="33"/>
      <c r="H202" s="33"/>
      <c r="I202" s="33"/>
      <c r="J202" s="33"/>
      <c r="K202" s="54" t="n">
        <f aca="false">SUM(C202:J202)</f>
        <v>143</v>
      </c>
      <c r="L202" s="23" t="s">
        <v>24</v>
      </c>
      <c r="M202" s="22" t="n">
        <v>3</v>
      </c>
    </row>
    <row r="203" customFormat="false" ht="15" hidden="false" customHeight="false" outlineLevel="0" collapsed="false">
      <c r="A203" s="12" t="n">
        <v>186</v>
      </c>
      <c r="B203" s="22" t="s">
        <v>250</v>
      </c>
      <c r="C203" s="33" t="n">
        <v>34</v>
      </c>
      <c r="D203" s="33"/>
      <c r="E203" s="33" t="n">
        <v>46</v>
      </c>
      <c r="F203" s="33" t="n">
        <v>63</v>
      </c>
      <c r="G203" s="33"/>
      <c r="H203" s="33"/>
      <c r="I203" s="33"/>
      <c r="J203" s="33"/>
      <c r="K203" s="54" t="n">
        <f aca="false">SUM(C203:J203)</f>
        <v>143</v>
      </c>
      <c r="L203" s="23" t="s">
        <v>24</v>
      </c>
      <c r="M203" s="22" t="n">
        <v>3</v>
      </c>
    </row>
    <row r="204" customFormat="false" ht="15" hidden="false" customHeight="false" outlineLevel="0" collapsed="false">
      <c r="A204" s="12" t="n">
        <v>187</v>
      </c>
      <c r="B204" s="22" t="s">
        <v>251</v>
      </c>
      <c r="C204" s="33" t="n">
        <v>34</v>
      </c>
      <c r="D204" s="33"/>
      <c r="E204" s="33" t="n">
        <v>54</v>
      </c>
      <c r="F204" s="33" t="n">
        <v>54</v>
      </c>
      <c r="G204" s="33"/>
      <c r="H204" s="33"/>
      <c r="I204" s="33"/>
      <c r="J204" s="33"/>
      <c r="K204" s="54" t="n">
        <f aca="false">SUM(C204:J204)</f>
        <v>142</v>
      </c>
      <c r="L204" s="23" t="s">
        <v>24</v>
      </c>
      <c r="M204" s="22" t="n">
        <v>3</v>
      </c>
    </row>
    <row r="205" customFormat="false" ht="15" hidden="false" customHeight="false" outlineLevel="0" collapsed="false">
      <c r="A205" s="12" t="n">
        <v>188</v>
      </c>
      <c r="B205" s="22" t="s">
        <v>252</v>
      </c>
      <c r="C205" s="33" t="n">
        <v>46</v>
      </c>
      <c r="D205" s="33" t="n">
        <v>48</v>
      </c>
      <c r="E205" s="33"/>
      <c r="F205" s="33" t="n">
        <v>46</v>
      </c>
      <c r="G205" s="33"/>
      <c r="H205" s="33"/>
      <c r="I205" s="33"/>
      <c r="J205" s="33"/>
      <c r="K205" s="54" t="n">
        <f aca="false">SUM(C205:J205)</f>
        <v>140</v>
      </c>
      <c r="L205" s="23" t="s">
        <v>24</v>
      </c>
      <c r="M205" s="22" t="n">
        <v>3</v>
      </c>
    </row>
    <row r="206" customFormat="false" ht="15" hidden="false" customHeight="false" outlineLevel="0" collapsed="false">
      <c r="A206" s="12" t="n">
        <v>189</v>
      </c>
      <c r="B206" s="22" t="s">
        <v>216</v>
      </c>
      <c r="C206" s="33" t="n">
        <v>34</v>
      </c>
      <c r="D206" s="33" t="n">
        <v>51</v>
      </c>
      <c r="E206" s="33"/>
      <c r="F206" s="33" t="n">
        <v>55</v>
      </c>
      <c r="G206" s="33"/>
      <c r="H206" s="33"/>
      <c r="I206" s="33"/>
      <c r="J206" s="33"/>
      <c r="K206" s="54" t="n">
        <f aca="false">SUM(C206:J206)</f>
        <v>140</v>
      </c>
      <c r="L206" s="23" t="s">
        <v>24</v>
      </c>
      <c r="M206" s="22" t="n">
        <v>3</v>
      </c>
    </row>
    <row r="207" customFormat="false" ht="15" hidden="false" customHeight="false" outlineLevel="0" collapsed="false">
      <c r="A207" s="12" t="n">
        <v>190</v>
      </c>
      <c r="B207" s="22" t="s">
        <v>332</v>
      </c>
      <c r="C207" s="33" t="n">
        <v>34</v>
      </c>
      <c r="D207" s="33" t="n">
        <v>58</v>
      </c>
      <c r="E207" s="33"/>
      <c r="F207" s="33" t="n">
        <v>46</v>
      </c>
      <c r="G207" s="33"/>
      <c r="H207" s="33"/>
      <c r="I207" s="33"/>
      <c r="J207" s="33"/>
      <c r="K207" s="54" t="n">
        <f aca="false">SUM(C207:J207)</f>
        <v>138</v>
      </c>
      <c r="L207" s="23" t="s">
        <v>24</v>
      </c>
      <c r="M207" s="22" t="n">
        <v>3</v>
      </c>
    </row>
    <row r="208" customFormat="false" ht="15" hidden="false" customHeight="false" outlineLevel="0" collapsed="false">
      <c r="A208" s="12" t="n">
        <v>191</v>
      </c>
      <c r="B208" s="22" t="s">
        <v>254</v>
      </c>
      <c r="C208" s="33" t="n">
        <v>34</v>
      </c>
      <c r="D208" s="33" t="n">
        <v>46</v>
      </c>
      <c r="E208" s="33"/>
      <c r="F208" s="33" t="n">
        <v>57</v>
      </c>
      <c r="G208" s="33"/>
      <c r="H208" s="33"/>
      <c r="I208" s="33"/>
      <c r="J208" s="33"/>
      <c r="K208" s="54" t="n">
        <f aca="false">SUM(C208:J208)</f>
        <v>137</v>
      </c>
      <c r="L208" s="23" t="s">
        <v>24</v>
      </c>
      <c r="M208" s="22" t="n">
        <v>3</v>
      </c>
    </row>
    <row r="209" customFormat="false" ht="15" hidden="false" customHeight="false" outlineLevel="0" collapsed="false">
      <c r="A209" s="12" t="n">
        <v>192</v>
      </c>
      <c r="B209" s="22" t="s">
        <v>219</v>
      </c>
      <c r="C209" s="33" t="n">
        <v>40</v>
      </c>
      <c r="D209" s="33" t="n">
        <v>49</v>
      </c>
      <c r="E209" s="33"/>
      <c r="F209" s="33" t="n">
        <v>48</v>
      </c>
      <c r="G209" s="33"/>
      <c r="H209" s="33"/>
      <c r="I209" s="33"/>
      <c r="J209" s="33"/>
      <c r="K209" s="54" t="n">
        <f aca="false">SUM(C209:J209)</f>
        <v>137</v>
      </c>
      <c r="L209" s="23" t="s">
        <v>24</v>
      </c>
      <c r="M209" s="22" t="n">
        <v>3</v>
      </c>
    </row>
    <row r="210" customFormat="false" ht="15" hidden="false" customHeight="false" outlineLevel="0" collapsed="false">
      <c r="A210" s="12" t="n">
        <v>193</v>
      </c>
      <c r="B210" s="22" t="s">
        <v>441</v>
      </c>
      <c r="C210" s="33" t="n">
        <v>40</v>
      </c>
      <c r="D210" s="33" t="n">
        <v>46</v>
      </c>
      <c r="E210" s="33"/>
      <c r="F210" s="33" t="n">
        <v>49</v>
      </c>
      <c r="G210" s="33"/>
      <c r="H210" s="33"/>
      <c r="I210" s="33"/>
      <c r="J210" s="33"/>
      <c r="K210" s="54" t="n">
        <f aca="false">SUM(C210:J210)</f>
        <v>135</v>
      </c>
      <c r="L210" s="23" t="s">
        <v>24</v>
      </c>
      <c r="M210" s="22" t="n">
        <v>3</v>
      </c>
    </row>
    <row r="211" customFormat="false" ht="15" hidden="false" customHeight="false" outlineLevel="0" collapsed="false">
      <c r="A211" s="12" t="n">
        <v>194</v>
      </c>
      <c r="B211" s="22" t="s">
        <v>222</v>
      </c>
      <c r="C211" s="33" t="n">
        <v>34</v>
      </c>
      <c r="D211" s="33"/>
      <c r="E211" s="33" t="n">
        <v>54</v>
      </c>
      <c r="F211" s="33" t="n">
        <v>46</v>
      </c>
      <c r="G211" s="33"/>
      <c r="H211" s="33"/>
      <c r="I211" s="33"/>
      <c r="J211" s="33"/>
      <c r="K211" s="54" t="n">
        <f aca="false">SUM(C211:J211)</f>
        <v>134</v>
      </c>
      <c r="L211" s="23" t="s">
        <v>24</v>
      </c>
      <c r="M211" s="22" t="n">
        <v>3</v>
      </c>
    </row>
    <row r="212" customFormat="false" ht="15" hidden="false" customHeight="false" outlineLevel="0" collapsed="false">
      <c r="A212" s="12" t="n">
        <v>195</v>
      </c>
      <c r="B212" s="22" t="s">
        <v>335</v>
      </c>
      <c r="C212" s="33" t="n">
        <v>40</v>
      </c>
      <c r="D212" s="33"/>
      <c r="E212" s="33" t="n">
        <v>46</v>
      </c>
      <c r="F212" s="33" t="n">
        <v>48</v>
      </c>
      <c r="G212" s="33"/>
      <c r="H212" s="33"/>
      <c r="I212" s="33"/>
      <c r="J212" s="33"/>
      <c r="K212" s="54" t="n">
        <f aca="false">SUM(C212:J212)</f>
        <v>134</v>
      </c>
      <c r="L212" s="23" t="s">
        <v>24</v>
      </c>
      <c r="M212" s="22" t="n">
        <v>3</v>
      </c>
    </row>
    <row r="213" customFormat="false" ht="15" hidden="false" customHeight="false" outlineLevel="0" collapsed="false">
      <c r="A213" s="12" t="n">
        <v>196</v>
      </c>
      <c r="B213" s="22" t="s">
        <v>223</v>
      </c>
      <c r="C213" s="33" t="n">
        <v>34</v>
      </c>
      <c r="D213" s="33" t="n">
        <v>46</v>
      </c>
      <c r="E213" s="33"/>
      <c r="F213" s="33" t="n">
        <v>54</v>
      </c>
      <c r="G213" s="33"/>
      <c r="H213" s="33"/>
      <c r="I213" s="33"/>
      <c r="J213" s="33"/>
      <c r="K213" s="54" t="n">
        <f aca="false">SUM(C213:J213)</f>
        <v>134</v>
      </c>
      <c r="L213" s="23" t="s">
        <v>24</v>
      </c>
      <c r="M213" s="22" t="n">
        <v>3</v>
      </c>
    </row>
    <row r="214" customFormat="false" ht="15" hidden="false" customHeight="false" outlineLevel="0" collapsed="false">
      <c r="A214" s="12" t="n">
        <v>197</v>
      </c>
      <c r="B214" s="22" t="s">
        <v>337</v>
      </c>
      <c r="C214" s="33" t="n">
        <v>40</v>
      </c>
      <c r="D214" s="33" t="n">
        <v>49</v>
      </c>
      <c r="E214" s="33"/>
      <c r="F214" s="33" t="n">
        <v>43</v>
      </c>
      <c r="G214" s="33"/>
      <c r="H214" s="33"/>
      <c r="I214" s="33"/>
      <c r="J214" s="33"/>
      <c r="K214" s="54" t="n">
        <f aca="false">SUM(C214:J214)</f>
        <v>132</v>
      </c>
      <c r="L214" s="23" t="s">
        <v>24</v>
      </c>
      <c r="M214" s="22" t="n">
        <v>3</v>
      </c>
    </row>
    <row r="215" customFormat="false" ht="15" hidden="false" customHeight="false" outlineLevel="0" collapsed="false">
      <c r="A215" s="12" t="n">
        <v>198</v>
      </c>
      <c r="B215" s="12" t="s">
        <v>225</v>
      </c>
      <c r="C215" s="54" t="n">
        <v>46</v>
      </c>
      <c r="D215" s="54"/>
      <c r="E215" s="54" t="n">
        <v>40</v>
      </c>
      <c r="F215" s="54" t="n">
        <v>42</v>
      </c>
      <c r="G215" s="54"/>
      <c r="H215" s="54"/>
      <c r="I215" s="54"/>
      <c r="J215" s="54"/>
      <c r="K215" s="54" t="n">
        <f aca="false">SUM(C215:J215)</f>
        <v>128</v>
      </c>
      <c r="L215" s="15" t="s">
        <v>24</v>
      </c>
      <c r="M215" s="17" t="n">
        <v>3</v>
      </c>
    </row>
    <row r="216" customFormat="false" ht="15" hidden="false" customHeight="false" outlineLevel="0" collapsed="false">
      <c r="A216" s="12" t="n">
        <v>199</v>
      </c>
      <c r="B216" s="22" t="s">
        <v>226</v>
      </c>
      <c r="C216" s="33" t="n">
        <v>34</v>
      </c>
      <c r="D216" s="33"/>
      <c r="E216" s="33" t="n">
        <v>40</v>
      </c>
      <c r="F216" s="33" t="n">
        <v>54</v>
      </c>
      <c r="G216" s="33"/>
      <c r="H216" s="33"/>
      <c r="I216" s="33"/>
      <c r="J216" s="33"/>
      <c r="K216" s="54" t="n">
        <f aca="false">SUM(C216:J216)</f>
        <v>128</v>
      </c>
      <c r="L216" s="23" t="s">
        <v>24</v>
      </c>
      <c r="M216" s="22" t="n">
        <v>3</v>
      </c>
    </row>
    <row r="217" customFormat="false" ht="15" hidden="false" customHeight="false" outlineLevel="0" collapsed="false">
      <c r="A217" s="12" t="n">
        <v>200</v>
      </c>
      <c r="B217" s="22" t="s">
        <v>255</v>
      </c>
      <c r="C217" s="33" t="n">
        <v>46</v>
      </c>
      <c r="D217" s="33"/>
      <c r="E217" s="33" t="n">
        <v>40</v>
      </c>
      <c r="F217" s="33" t="n">
        <v>40</v>
      </c>
      <c r="G217" s="33"/>
      <c r="H217" s="33"/>
      <c r="I217" s="33"/>
      <c r="J217" s="33"/>
      <c r="K217" s="54" t="n">
        <f aca="false">SUM(C217:J217)</f>
        <v>126</v>
      </c>
      <c r="L217" s="23" t="s">
        <v>24</v>
      </c>
      <c r="M217" s="22" t="n">
        <v>3</v>
      </c>
    </row>
    <row r="218" customFormat="false" ht="15" hidden="false" customHeight="false" outlineLevel="0" collapsed="false">
      <c r="A218" s="12" t="n">
        <v>201</v>
      </c>
      <c r="B218" s="22" t="s">
        <v>256</v>
      </c>
      <c r="C218" s="33" t="n">
        <v>34</v>
      </c>
      <c r="D218" s="33" t="n">
        <v>41</v>
      </c>
      <c r="E218" s="33"/>
      <c r="F218" s="33" t="n">
        <v>49</v>
      </c>
      <c r="G218" s="33"/>
      <c r="H218" s="33"/>
      <c r="I218" s="33"/>
      <c r="J218" s="33"/>
      <c r="K218" s="54" t="n">
        <f aca="false">SUM(C218:J218)</f>
        <v>124</v>
      </c>
      <c r="L218" s="23" t="s">
        <v>24</v>
      </c>
      <c r="M218" s="22" t="n">
        <v>3</v>
      </c>
    </row>
    <row r="219" customFormat="false" ht="15" hidden="false" customHeight="false" outlineLevel="0" collapsed="false">
      <c r="A219" s="12" t="n">
        <v>202</v>
      </c>
      <c r="B219" s="22" t="s">
        <v>343</v>
      </c>
      <c r="C219" s="33" t="n">
        <v>34</v>
      </c>
      <c r="D219" s="33"/>
      <c r="E219" s="33" t="n">
        <v>40</v>
      </c>
      <c r="F219" s="33" t="n">
        <v>49</v>
      </c>
      <c r="G219" s="33"/>
      <c r="H219" s="33"/>
      <c r="I219" s="33"/>
      <c r="J219" s="33"/>
      <c r="K219" s="54" t="n">
        <f aca="false">SUM(C219:J219)</f>
        <v>123</v>
      </c>
      <c r="L219" s="23" t="s">
        <v>24</v>
      </c>
      <c r="M219" s="22" t="n">
        <v>3</v>
      </c>
    </row>
    <row r="220" customFormat="false" ht="15" hidden="false" customHeight="false" outlineLevel="0" collapsed="false">
      <c r="A220" s="12" t="n">
        <v>203</v>
      </c>
      <c r="B220" s="22" t="s">
        <v>265</v>
      </c>
      <c r="C220" s="33" t="n">
        <v>58</v>
      </c>
      <c r="D220" s="33" t="n">
        <v>70</v>
      </c>
      <c r="E220" s="33"/>
      <c r="F220" s="33" t="n">
        <v>72</v>
      </c>
      <c r="G220" s="33"/>
      <c r="H220" s="33"/>
      <c r="I220" s="33"/>
      <c r="J220" s="33"/>
      <c r="K220" s="54" t="n">
        <f aca="false">SUM(C220:J220)</f>
        <v>200</v>
      </c>
      <c r="L220" s="23" t="s">
        <v>24</v>
      </c>
      <c r="M220" s="22" t="n">
        <v>4</v>
      </c>
    </row>
    <row r="221" customFormat="false" ht="15" hidden="false" customHeight="false" outlineLevel="0" collapsed="false">
      <c r="A221" s="12" t="n">
        <v>204</v>
      </c>
      <c r="B221" s="22" t="s">
        <v>266</v>
      </c>
      <c r="C221" s="33" t="n">
        <v>72</v>
      </c>
      <c r="D221" s="33" t="n">
        <v>79</v>
      </c>
      <c r="E221" s="33"/>
      <c r="F221" s="33" t="n">
        <v>45</v>
      </c>
      <c r="G221" s="33"/>
      <c r="H221" s="33"/>
      <c r="I221" s="33"/>
      <c r="J221" s="33"/>
      <c r="K221" s="54" t="n">
        <f aca="false">SUM(C221:J221)</f>
        <v>196</v>
      </c>
      <c r="L221" s="23" t="s">
        <v>24</v>
      </c>
      <c r="M221" s="22" t="n">
        <v>4</v>
      </c>
    </row>
    <row r="222" customFormat="false" ht="15" hidden="false" customHeight="false" outlineLevel="0" collapsed="false">
      <c r="A222" s="12" t="n">
        <v>205</v>
      </c>
      <c r="B222" s="22" t="s">
        <v>184</v>
      </c>
      <c r="C222" s="33" t="n">
        <v>76</v>
      </c>
      <c r="D222" s="33"/>
      <c r="E222" s="33" t="n">
        <v>51</v>
      </c>
      <c r="F222" s="33" t="n">
        <v>52</v>
      </c>
      <c r="G222" s="33"/>
      <c r="H222" s="33"/>
      <c r="I222" s="33"/>
      <c r="J222" s="33"/>
      <c r="K222" s="54" t="n">
        <f aca="false">SUM(C222:J222)</f>
        <v>179</v>
      </c>
      <c r="L222" s="23" t="s">
        <v>24</v>
      </c>
      <c r="M222" s="22" t="n">
        <v>4</v>
      </c>
    </row>
    <row r="223" customFormat="false" ht="15" hidden="false" customHeight="false" outlineLevel="0" collapsed="false">
      <c r="A223" s="12" t="n">
        <v>206</v>
      </c>
      <c r="B223" s="22" t="s">
        <v>239</v>
      </c>
      <c r="C223" s="33" t="n">
        <v>70</v>
      </c>
      <c r="D223" s="33" t="n">
        <v>53</v>
      </c>
      <c r="E223" s="33"/>
      <c r="F223" s="33" t="n">
        <v>51</v>
      </c>
      <c r="G223" s="33"/>
      <c r="H223" s="33"/>
      <c r="I223" s="33"/>
      <c r="J223" s="33"/>
      <c r="K223" s="54" t="n">
        <f aca="false">SUM(C223:J223)</f>
        <v>174</v>
      </c>
      <c r="L223" s="23" t="s">
        <v>24</v>
      </c>
      <c r="M223" s="22" t="n">
        <v>4</v>
      </c>
    </row>
    <row r="224" customFormat="false" ht="15" hidden="false" customHeight="false" outlineLevel="0" collapsed="false">
      <c r="A224" s="12" t="n">
        <v>207</v>
      </c>
      <c r="B224" s="22" t="s">
        <v>189</v>
      </c>
      <c r="C224" s="33" t="n">
        <v>52</v>
      </c>
      <c r="D224" s="33" t="n">
        <v>58</v>
      </c>
      <c r="E224" s="33"/>
      <c r="F224" s="33" t="n">
        <v>58</v>
      </c>
      <c r="G224" s="33"/>
      <c r="H224" s="33"/>
      <c r="I224" s="33"/>
      <c r="J224" s="33"/>
      <c r="K224" s="54" t="n">
        <f aca="false">SUM(C224:J224)</f>
        <v>168</v>
      </c>
      <c r="L224" s="23" t="s">
        <v>24</v>
      </c>
      <c r="M224" s="22" t="n">
        <v>4</v>
      </c>
    </row>
    <row r="225" customFormat="false" ht="15" hidden="false" customHeight="false" outlineLevel="0" collapsed="false">
      <c r="A225" s="12" t="n">
        <v>208</v>
      </c>
      <c r="B225" s="22" t="s">
        <v>194</v>
      </c>
      <c r="C225" s="33" t="n">
        <v>64</v>
      </c>
      <c r="D225" s="33"/>
      <c r="E225" s="33" t="n">
        <v>40</v>
      </c>
      <c r="F225" s="33" t="n">
        <v>57</v>
      </c>
      <c r="G225" s="33"/>
      <c r="H225" s="33"/>
      <c r="I225" s="33"/>
      <c r="J225" s="33"/>
      <c r="K225" s="54" t="n">
        <f aca="false">SUM(C225:J225)</f>
        <v>161</v>
      </c>
      <c r="L225" s="23" t="s">
        <v>24</v>
      </c>
      <c r="M225" s="22" t="n">
        <v>4</v>
      </c>
    </row>
    <row r="226" customFormat="false" ht="15" hidden="false" customHeight="false" outlineLevel="0" collapsed="false">
      <c r="A226" s="12" t="n">
        <v>209</v>
      </c>
      <c r="B226" s="22" t="s">
        <v>244</v>
      </c>
      <c r="C226" s="33" t="n">
        <v>40</v>
      </c>
      <c r="D226" s="33"/>
      <c r="E226" s="33" t="n">
        <v>56</v>
      </c>
      <c r="F226" s="33" t="n">
        <v>61</v>
      </c>
      <c r="G226" s="33"/>
      <c r="H226" s="33"/>
      <c r="I226" s="33"/>
      <c r="J226" s="33"/>
      <c r="K226" s="54" t="n">
        <f aca="false">SUM(C226:J226)</f>
        <v>157</v>
      </c>
      <c r="L226" s="23" t="s">
        <v>24</v>
      </c>
      <c r="M226" s="22" t="n">
        <v>4</v>
      </c>
    </row>
    <row r="227" customFormat="false" ht="15" hidden="false" customHeight="false" outlineLevel="0" collapsed="false">
      <c r="A227" s="12" t="n">
        <v>210</v>
      </c>
      <c r="B227" s="22" t="s">
        <v>275</v>
      </c>
      <c r="C227" s="33" t="n">
        <v>58</v>
      </c>
      <c r="D227" s="33" t="n">
        <v>49</v>
      </c>
      <c r="E227" s="33"/>
      <c r="F227" s="33" t="n">
        <v>49</v>
      </c>
      <c r="G227" s="33"/>
      <c r="H227" s="33"/>
      <c r="I227" s="33"/>
      <c r="J227" s="33"/>
      <c r="K227" s="54" t="n">
        <f aca="false">SUM(C227:J227)</f>
        <v>156</v>
      </c>
      <c r="L227" s="23" t="s">
        <v>24</v>
      </c>
      <c r="M227" s="22" t="n">
        <v>4</v>
      </c>
    </row>
    <row r="228" customFormat="false" ht="15" hidden="false" customHeight="false" outlineLevel="0" collapsed="false">
      <c r="A228" s="12" t="n">
        <v>211</v>
      </c>
      <c r="B228" s="22" t="s">
        <v>321</v>
      </c>
      <c r="C228" s="33" t="n">
        <v>52</v>
      </c>
      <c r="D228" s="33" t="n">
        <v>49</v>
      </c>
      <c r="E228" s="33"/>
      <c r="F228" s="33" t="n">
        <v>55</v>
      </c>
      <c r="G228" s="33"/>
      <c r="H228" s="33"/>
      <c r="I228" s="33"/>
      <c r="J228" s="33"/>
      <c r="K228" s="54" t="n">
        <f aca="false">SUM(C228:J228)</f>
        <v>156</v>
      </c>
      <c r="L228" s="23" t="s">
        <v>24</v>
      </c>
      <c r="M228" s="22" t="n">
        <v>4</v>
      </c>
    </row>
    <row r="229" customFormat="false" ht="15" hidden="false" customHeight="false" outlineLevel="0" collapsed="false">
      <c r="A229" s="12" t="n">
        <v>212</v>
      </c>
      <c r="B229" s="22" t="s">
        <v>442</v>
      </c>
      <c r="C229" s="33" t="n">
        <v>46</v>
      </c>
      <c r="D229" s="33" t="n">
        <v>65</v>
      </c>
      <c r="E229" s="33"/>
      <c r="F229" s="33" t="n">
        <v>42</v>
      </c>
      <c r="G229" s="33"/>
      <c r="H229" s="33"/>
      <c r="I229" s="33"/>
      <c r="J229" s="33"/>
      <c r="K229" s="54" t="n">
        <f aca="false">SUM(C229:J229)</f>
        <v>153</v>
      </c>
      <c r="L229" s="23" t="s">
        <v>24</v>
      </c>
      <c r="M229" s="22" t="n">
        <v>4</v>
      </c>
    </row>
    <row r="230" customFormat="false" ht="15" hidden="false" customHeight="false" outlineLevel="0" collapsed="false">
      <c r="A230" s="12" t="n">
        <v>213</v>
      </c>
      <c r="B230" s="22" t="s">
        <v>205</v>
      </c>
      <c r="C230" s="33" t="n">
        <v>52</v>
      </c>
      <c r="D230" s="33"/>
      <c r="E230" s="33" t="n">
        <v>43</v>
      </c>
      <c r="F230" s="33" t="n">
        <v>57</v>
      </c>
      <c r="G230" s="33"/>
      <c r="H230" s="33"/>
      <c r="I230" s="33"/>
      <c r="J230" s="33"/>
      <c r="K230" s="54" t="n">
        <f aca="false">SUM(C230:J230)</f>
        <v>152</v>
      </c>
      <c r="L230" s="23" t="s">
        <v>24</v>
      </c>
      <c r="M230" s="22" t="n">
        <v>4</v>
      </c>
    </row>
    <row r="231" customFormat="false" ht="15" hidden="false" customHeight="false" outlineLevel="0" collapsed="false">
      <c r="A231" s="12" t="n">
        <v>214</v>
      </c>
      <c r="B231" s="22" t="s">
        <v>284</v>
      </c>
      <c r="C231" s="33" t="n">
        <v>46</v>
      </c>
      <c r="D231" s="33"/>
      <c r="E231" s="33" t="n">
        <v>40</v>
      </c>
      <c r="F231" s="33" t="n">
        <v>51</v>
      </c>
      <c r="G231" s="33"/>
      <c r="H231" s="33"/>
      <c r="I231" s="33"/>
      <c r="J231" s="33"/>
      <c r="K231" s="54" t="n">
        <f aca="false">SUM(C231:J231)</f>
        <v>137</v>
      </c>
      <c r="L231" s="23" t="s">
        <v>24</v>
      </c>
      <c r="M231" s="22" t="n">
        <v>4</v>
      </c>
    </row>
    <row r="232" customFormat="false" ht="15" hidden="false" customHeight="false" outlineLevel="0" collapsed="false">
      <c r="A232" s="12" t="n">
        <v>215</v>
      </c>
      <c r="B232" s="22" t="s">
        <v>293</v>
      </c>
      <c r="C232" s="33" t="n">
        <v>34</v>
      </c>
      <c r="D232" s="33" t="n">
        <v>41</v>
      </c>
      <c r="E232" s="33"/>
      <c r="F232" s="33" t="n">
        <v>43</v>
      </c>
      <c r="G232" s="33"/>
      <c r="H232" s="33"/>
      <c r="I232" s="33"/>
      <c r="J232" s="33"/>
      <c r="K232" s="54" t="n">
        <f aca="false">SUM(C232:J232)</f>
        <v>118</v>
      </c>
      <c r="L232" s="23" t="s">
        <v>24</v>
      </c>
      <c r="M232" s="22" t="n">
        <v>4</v>
      </c>
    </row>
    <row r="233" customFormat="false" ht="15" hidden="false" customHeight="false" outlineLevel="0" collapsed="false">
      <c r="A233" s="12" t="n">
        <v>216</v>
      </c>
      <c r="B233" s="22" t="s">
        <v>443</v>
      </c>
      <c r="C233" s="33" t="n">
        <v>34</v>
      </c>
      <c r="D233" s="33" t="n">
        <v>39</v>
      </c>
      <c r="E233" s="33"/>
      <c r="F233" s="33" t="n">
        <v>40</v>
      </c>
      <c r="G233" s="33"/>
      <c r="H233" s="33"/>
      <c r="I233" s="33"/>
      <c r="J233" s="33"/>
      <c r="K233" s="54" t="n">
        <f aca="false">SUM(C233:J233)</f>
        <v>113</v>
      </c>
      <c r="L233" s="23" t="s">
        <v>24</v>
      </c>
      <c r="M233" s="22" t="n">
        <v>4</v>
      </c>
    </row>
    <row r="234" customFormat="false" ht="15" hidden="false" customHeight="false" outlineLevel="0" collapsed="false">
      <c r="A234" s="12" t="n">
        <v>217</v>
      </c>
      <c r="B234" s="22" t="s">
        <v>287</v>
      </c>
      <c r="C234" s="33" t="n">
        <v>40</v>
      </c>
      <c r="D234" s="33" t="n">
        <v>51</v>
      </c>
      <c r="E234" s="33"/>
      <c r="F234" s="33" t="n">
        <v>43</v>
      </c>
      <c r="G234" s="33"/>
      <c r="H234" s="33"/>
      <c r="I234" s="33"/>
      <c r="J234" s="33"/>
      <c r="K234" s="54" t="n">
        <f aca="false">SUM(C234:J234)</f>
        <v>134</v>
      </c>
      <c r="L234" s="23" t="s">
        <v>24</v>
      </c>
      <c r="M234" s="22" t="n">
        <v>8</v>
      </c>
    </row>
    <row r="235" customFormat="false" ht="15" hidden="false" customHeight="false" outlineLevel="0" collapsed="false">
      <c r="A235" s="19"/>
      <c r="B235" s="19"/>
      <c r="C235" s="19"/>
      <c r="D235" s="19"/>
      <c r="E235" s="19"/>
      <c r="F235" s="19"/>
      <c r="G235" s="19"/>
      <c r="H235" s="19"/>
      <c r="M235" s="19"/>
    </row>
    <row r="236" customFormat="false" ht="15" hidden="false" customHeight="false" outlineLevel="0" collapsed="false">
      <c r="A236" s="19"/>
      <c r="B236" s="19"/>
      <c r="C236" s="19"/>
      <c r="D236" s="19"/>
      <c r="E236" s="19"/>
      <c r="F236" s="19"/>
      <c r="G236" s="19"/>
      <c r="H236" s="19"/>
      <c r="M236" s="19"/>
    </row>
    <row r="237" customFormat="false" ht="15" hidden="false" customHeight="false" outlineLevel="0" collapsed="false">
      <c r="A237" s="19"/>
      <c r="B237" s="19"/>
      <c r="C237" s="19"/>
      <c r="D237" s="19"/>
      <c r="E237" s="19"/>
      <c r="F237" s="19"/>
      <c r="G237" s="19"/>
      <c r="H237" s="19"/>
      <c r="M237" s="19"/>
    </row>
    <row r="238" customFormat="false" ht="15" hidden="false" customHeight="false" outlineLevel="0" collapsed="false">
      <c r="A238" s="19"/>
      <c r="B238" s="19"/>
      <c r="C238" s="19"/>
      <c r="D238" s="19"/>
      <c r="E238" s="19"/>
      <c r="F238" s="19"/>
      <c r="G238" s="19"/>
      <c r="H238" s="19"/>
      <c r="M238" s="19"/>
    </row>
    <row r="239" customFormat="false" ht="15" hidden="false" customHeight="false" outlineLevel="0" collapsed="false">
      <c r="A239" s="19"/>
      <c r="B239" s="19"/>
      <c r="C239" s="19"/>
      <c r="D239" s="19"/>
      <c r="E239" s="19"/>
      <c r="F239" s="19"/>
      <c r="G239" s="19"/>
      <c r="H239" s="19"/>
      <c r="M239" s="19"/>
    </row>
    <row r="240" customFormat="false" ht="15" hidden="false" customHeight="false" outlineLevel="0" collapsed="false">
      <c r="A240" s="19"/>
      <c r="B240" s="19"/>
      <c r="C240" s="19"/>
      <c r="D240" s="19"/>
      <c r="E240" s="19"/>
      <c r="F240" s="19"/>
      <c r="G240" s="19"/>
      <c r="H240" s="19"/>
      <c r="M240" s="19"/>
    </row>
    <row r="241" customFormat="false" ht="15" hidden="false" customHeight="false" outlineLevel="0" collapsed="false">
      <c r="A241" s="19"/>
      <c r="B241" s="19"/>
      <c r="C241" s="19"/>
      <c r="D241" s="19"/>
      <c r="E241" s="19"/>
      <c r="F241" s="19"/>
      <c r="G241" s="19"/>
      <c r="H241" s="19"/>
      <c r="M241" s="19"/>
    </row>
  </sheetData>
  <mergeCells count="31">
    <mergeCell ref="A1:L1"/>
    <mergeCell ref="A2:M2"/>
    <mergeCell ref="A3:A5"/>
    <mergeCell ref="B3:B5"/>
    <mergeCell ref="C3:I3"/>
    <mergeCell ref="J3:J5"/>
    <mergeCell ref="K3:K5"/>
    <mergeCell ref="L3:L5"/>
    <mergeCell ref="M3:M5"/>
    <mergeCell ref="C4:F4"/>
    <mergeCell ref="G4:I4"/>
    <mergeCell ref="A8:M8"/>
    <mergeCell ref="A9:A11"/>
    <mergeCell ref="B9:B11"/>
    <mergeCell ref="C9:I9"/>
    <mergeCell ref="J9:J11"/>
    <mergeCell ref="K9:K11"/>
    <mergeCell ref="L9:L11"/>
    <mergeCell ref="M9:M11"/>
    <mergeCell ref="C10:F10"/>
    <mergeCell ref="G10:I10"/>
    <mergeCell ref="A14:M14"/>
    <mergeCell ref="A15:A17"/>
    <mergeCell ref="B15:B17"/>
    <mergeCell ref="C15:I15"/>
    <mergeCell ref="J15:J17"/>
    <mergeCell ref="K15:K17"/>
    <mergeCell ref="L15:L17"/>
    <mergeCell ref="M15:M17"/>
    <mergeCell ref="C16:F16"/>
    <mergeCell ref="G16:I16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1" man="true" max="16383" min="0"/>
    <brk id="17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9"/>
  <sheetViews>
    <sheetView showFormulas="false" showGridLines="true" showRowColHeaders="true" showZeros="true" rightToLeft="false" tabSelected="false" showOutlineSymbols="true" defaultGridColor="true" view="pageBreakPreview" topLeftCell="A112" colorId="64" zoomScale="100" zoomScaleNormal="100" zoomScalePageLayoutView="100" workbookViewId="0">
      <selection pane="topLeft" activeCell="B130" activeCellId="0" sqref="B1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3.14"/>
    <col collapsed="false" customWidth="true" hidden="false" outlineLevel="0" max="3" min="3" style="0" width="5.28"/>
    <col collapsed="false" customWidth="true" hidden="false" outlineLevel="0" max="4" min="4" style="0" width="4.99"/>
    <col collapsed="false" customWidth="true" hidden="false" outlineLevel="0" max="5" min="5" style="0" width="5.71"/>
    <col collapsed="false" customWidth="true" hidden="false" outlineLevel="0" max="6" min="6" style="0" width="4.85"/>
    <col collapsed="false" customWidth="true" hidden="false" outlineLevel="0" max="7" min="7" style="0" width="16.42"/>
    <col collapsed="false" customWidth="true" hidden="false" outlineLevel="0" max="8" min="8" style="0" width="13.85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false" hidden="false" outlineLevel="0" max="11" min="11" style="58" width="8.99"/>
    <col collapsed="false" customWidth="true" hidden="false" outlineLevel="0" max="12" min="12" style="0" width="11.42"/>
    <col collapsed="false" customWidth="true" hidden="false" outlineLevel="0" max="13" min="13" style="0" width="10.85"/>
  </cols>
  <sheetData>
    <row r="1" customFormat="false" ht="36.75" hidden="false" customHeight="true" outlineLevel="0" collapsed="false">
      <c r="A1" s="25" t="s">
        <v>444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</row>
    <row r="2" customFormat="false" ht="39.75" hidden="false" customHeight="true" outlineLevel="0" collapsed="false">
      <c r="A2" s="26" t="s">
        <v>445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</row>
    <row r="3" customFormat="false" ht="20.25" hidden="false" customHeight="true" outlineLevel="0" collapsed="false">
      <c r="A3" s="9" t="s">
        <v>8</v>
      </c>
      <c r="B3" s="9" t="s">
        <v>346</v>
      </c>
      <c r="C3" s="27" t="s">
        <v>11</v>
      </c>
      <c r="D3" s="27"/>
      <c r="E3" s="27"/>
      <c r="F3" s="27"/>
      <c r="G3" s="27"/>
      <c r="H3" s="27"/>
      <c r="I3" s="27"/>
      <c r="J3" s="9" t="s">
        <v>16</v>
      </c>
      <c r="K3" s="59" t="s">
        <v>119</v>
      </c>
      <c r="L3" s="9" t="s">
        <v>120</v>
      </c>
      <c r="M3" s="9" t="s">
        <v>347</v>
      </c>
    </row>
    <row r="4" customFormat="false" ht="15.75" hidden="false" customHeight="true" outlineLevel="0" collapsed="false">
      <c r="A4" s="9"/>
      <c r="B4" s="9"/>
      <c r="C4" s="29" t="s">
        <v>15</v>
      </c>
      <c r="D4" s="29"/>
      <c r="E4" s="29"/>
      <c r="F4" s="29"/>
      <c r="G4" s="29" t="s">
        <v>122</v>
      </c>
      <c r="H4" s="29"/>
      <c r="I4" s="29"/>
      <c r="J4" s="9"/>
      <c r="K4" s="59"/>
      <c r="L4" s="9"/>
      <c r="M4" s="9"/>
    </row>
    <row r="5" customFormat="false" ht="102.75" hidden="false" customHeight="true" outlineLevel="0" collapsed="false">
      <c r="A5" s="9"/>
      <c r="B5" s="9"/>
      <c r="C5" s="30" t="s">
        <v>123</v>
      </c>
      <c r="D5" s="30" t="s">
        <v>124</v>
      </c>
      <c r="E5" s="30" t="s">
        <v>125</v>
      </c>
      <c r="F5" s="30" t="s">
        <v>126</v>
      </c>
      <c r="G5" s="31" t="s">
        <v>446</v>
      </c>
      <c r="H5" s="32" t="s">
        <v>447</v>
      </c>
      <c r="I5" s="30" t="s">
        <v>126</v>
      </c>
      <c r="J5" s="9"/>
      <c r="K5" s="59"/>
      <c r="L5" s="9"/>
      <c r="M5" s="9"/>
    </row>
    <row r="6" customFormat="false" ht="15" hidden="false" customHeight="false" outlineLevel="0" collapsed="false">
      <c r="A6" s="12" t="n">
        <v>179</v>
      </c>
      <c r="B6" s="22" t="s">
        <v>448</v>
      </c>
      <c r="C6" s="22"/>
      <c r="D6" s="22"/>
      <c r="E6" s="22"/>
      <c r="F6" s="22"/>
      <c r="G6" s="22" t="n">
        <v>90</v>
      </c>
      <c r="H6" s="22" t="n">
        <v>75</v>
      </c>
      <c r="I6" s="22" t="n">
        <v>45</v>
      </c>
      <c r="J6" s="22"/>
      <c r="K6" s="33" t="n">
        <f aca="false">SUM(C6:J6)</f>
        <v>210</v>
      </c>
      <c r="L6" s="23" t="s">
        <v>30</v>
      </c>
      <c r="M6" s="22" t="n">
        <v>1</v>
      </c>
    </row>
    <row r="7" customFormat="false" ht="39.75" hidden="false" customHeight="true" outlineLevel="0" collapsed="false">
      <c r="A7" s="53" t="s">
        <v>449</v>
      </c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</row>
    <row r="8" customFormat="false" ht="20.25" hidden="false" customHeight="true" outlineLevel="0" collapsed="false">
      <c r="A8" s="9" t="s">
        <v>8</v>
      </c>
      <c r="B8" s="9" t="s">
        <v>346</v>
      </c>
      <c r="C8" s="27" t="s">
        <v>11</v>
      </c>
      <c r="D8" s="27"/>
      <c r="E8" s="27"/>
      <c r="F8" s="27"/>
      <c r="G8" s="27"/>
      <c r="H8" s="27"/>
      <c r="I8" s="27"/>
      <c r="J8" s="9" t="s">
        <v>16</v>
      </c>
      <c r="K8" s="60" t="s">
        <v>119</v>
      </c>
      <c r="L8" s="9" t="s">
        <v>120</v>
      </c>
      <c r="M8" s="9" t="s">
        <v>347</v>
      </c>
    </row>
    <row r="9" customFormat="false" ht="15.75" hidden="false" customHeight="true" outlineLevel="0" collapsed="false">
      <c r="A9" s="9"/>
      <c r="B9" s="9"/>
      <c r="C9" s="29" t="s">
        <v>15</v>
      </c>
      <c r="D9" s="29"/>
      <c r="E9" s="29"/>
      <c r="F9" s="29"/>
      <c r="G9" s="29" t="s">
        <v>122</v>
      </c>
      <c r="H9" s="29"/>
      <c r="I9" s="29"/>
      <c r="J9" s="9"/>
      <c r="K9" s="60"/>
      <c r="L9" s="9"/>
      <c r="M9" s="9"/>
    </row>
    <row r="10" customFormat="false" ht="102.75" hidden="false" customHeight="true" outlineLevel="0" collapsed="false">
      <c r="A10" s="9"/>
      <c r="B10" s="9"/>
      <c r="C10" s="30" t="s">
        <v>123</v>
      </c>
      <c r="D10" s="30" t="s">
        <v>124</v>
      </c>
      <c r="E10" s="30" t="s">
        <v>125</v>
      </c>
      <c r="F10" s="30" t="s">
        <v>126</v>
      </c>
      <c r="G10" s="31" t="s">
        <v>446</v>
      </c>
      <c r="H10" s="32" t="s">
        <v>447</v>
      </c>
      <c r="I10" s="30" t="s">
        <v>126</v>
      </c>
      <c r="J10" s="9"/>
      <c r="K10" s="60"/>
      <c r="L10" s="9"/>
      <c r="M10" s="9"/>
    </row>
    <row r="11" customFormat="false" ht="15" hidden="false" customHeight="false" outlineLevel="0" collapsed="false">
      <c r="A11" s="12" t="n">
        <v>1</v>
      </c>
      <c r="B11" s="22" t="s">
        <v>450</v>
      </c>
      <c r="C11" s="33" t="n">
        <v>92</v>
      </c>
      <c r="D11" s="33" t="n">
        <v>86</v>
      </c>
      <c r="E11" s="33"/>
      <c r="F11" s="33" t="n">
        <v>89</v>
      </c>
      <c r="G11" s="33"/>
      <c r="H11" s="33"/>
      <c r="I11" s="33"/>
      <c r="J11" s="22"/>
      <c r="K11" s="33" t="n">
        <f aca="false">SUM(C11:J11)</f>
        <v>267</v>
      </c>
      <c r="L11" s="23" t="s">
        <v>24</v>
      </c>
      <c r="M11" s="22" t="n">
        <v>1</v>
      </c>
    </row>
    <row r="12" customFormat="false" ht="15" hidden="false" customHeight="false" outlineLevel="0" collapsed="false">
      <c r="A12" s="12" t="n">
        <v>2</v>
      </c>
      <c r="B12" s="22" t="s">
        <v>451</v>
      </c>
      <c r="C12" s="33" t="n">
        <v>72</v>
      </c>
      <c r="D12" s="33" t="n">
        <v>48</v>
      </c>
      <c r="E12" s="33" t="n">
        <v>64</v>
      </c>
      <c r="F12" s="33" t="n">
        <v>73</v>
      </c>
      <c r="G12" s="33"/>
      <c r="H12" s="33"/>
      <c r="I12" s="33"/>
      <c r="J12" s="22"/>
      <c r="K12" s="33" t="n">
        <f aca="false">SUM(C12:J12)</f>
        <v>257</v>
      </c>
      <c r="L12" s="23" t="s">
        <v>30</v>
      </c>
      <c r="M12" s="22" t="n">
        <v>1</v>
      </c>
    </row>
    <row r="13" customFormat="false" ht="15" hidden="false" customHeight="false" outlineLevel="0" collapsed="false">
      <c r="A13" s="12" t="n">
        <v>3</v>
      </c>
      <c r="B13" s="22" t="s">
        <v>452</v>
      </c>
      <c r="C13" s="33" t="n">
        <v>80</v>
      </c>
      <c r="D13" s="33" t="n">
        <v>84</v>
      </c>
      <c r="E13" s="33"/>
      <c r="F13" s="33" t="n">
        <v>83</v>
      </c>
      <c r="G13" s="33"/>
      <c r="H13" s="33"/>
      <c r="I13" s="33"/>
      <c r="J13" s="22"/>
      <c r="K13" s="33" t="n">
        <f aca="false">SUM(C13:J13)</f>
        <v>247</v>
      </c>
      <c r="L13" s="23" t="s">
        <v>24</v>
      </c>
      <c r="M13" s="22" t="n">
        <v>1</v>
      </c>
    </row>
    <row r="14" customFormat="false" ht="15" hidden="false" customHeight="false" outlineLevel="0" collapsed="false">
      <c r="A14" s="12" t="n">
        <v>4</v>
      </c>
      <c r="B14" s="22" t="s">
        <v>405</v>
      </c>
      <c r="C14" s="33" t="n">
        <v>82</v>
      </c>
      <c r="D14" s="33" t="n">
        <v>73</v>
      </c>
      <c r="E14" s="33"/>
      <c r="F14" s="33" t="n">
        <v>81</v>
      </c>
      <c r="G14" s="33"/>
      <c r="H14" s="33"/>
      <c r="I14" s="33"/>
      <c r="J14" s="22" t="n">
        <v>10</v>
      </c>
      <c r="K14" s="33" t="n">
        <f aca="false">SUM(C14:J14)</f>
        <v>246</v>
      </c>
      <c r="L14" s="23" t="s">
        <v>24</v>
      </c>
      <c r="M14" s="22" t="n">
        <v>1</v>
      </c>
    </row>
    <row r="15" customFormat="false" ht="15" hidden="false" customHeight="false" outlineLevel="0" collapsed="false">
      <c r="A15" s="12" t="n">
        <v>5</v>
      </c>
      <c r="B15" s="22" t="s">
        <v>453</v>
      </c>
      <c r="C15" s="33" t="n">
        <v>80</v>
      </c>
      <c r="D15" s="33"/>
      <c r="E15" s="33" t="n">
        <v>72</v>
      </c>
      <c r="F15" s="33" t="n">
        <v>94</v>
      </c>
      <c r="G15" s="33"/>
      <c r="H15" s="33"/>
      <c r="I15" s="33"/>
      <c r="J15" s="22"/>
      <c r="K15" s="33" t="n">
        <f aca="false">SUM(C15:J15)</f>
        <v>246</v>
      </c>
      <c r="L15" s="23" t="s">
        <v>24</v>
      </c>
      <c r="M15" s="22" t="n">
        <v>1</v>
      </c>
    </row>
    <row r="16" customFormat="false" ht="15" hidden="false" customHeight="false" outlineLevel="0" collapsed="false">
      <c r="A16" s="12" t="n">
        <v>6</v>
      </c>
      <c r="B16" s="22" t="s">
        <v>230</v>
      </c>
      <c r="C16" s="33" t="n">
        <v>82</v>
      </c>
      <c r="D16" s="33" t="n">
        <v>80</v>
      </c>
      <c r="E16" s="33"/>
      <c r="F16" s="33" t="n">
        <v>75</v>
      </c>
      <c r="G16" s="33"/>
      <c r="H16" s="33"/>
      <c r="I16" s="33"/>
      <c r="J16" s="22"/>
      <c r="K16" s="33" t="n">
        <f aca="false">SUM(C16:J16)</f>
        <v>237</v>
      </c>
      <c r="L16" s="23" t="s">
        <v>24</v>
      </c>
      <c r="M16" s="22" t="n">
        <v>1</v>
      </c>
    </row>
    <row r="17" customFormat="false" ht="15" hidden="false" customHeight="false" outlineLevel="0" collapsed="false">
      <c r="A17" s="12" t="n">
        <v>7</v>
      </c>
      <c r="B17" s="12" t="s">
        <v>406</v>
      </c>
      <c r="C17" s="54" t="n">
        <v>86</v>
      </c>
      <c r="D17" s="54" t="n">
        <v>67</v>
      </c>
      <c r="E17" s="54"/>
      <c r="F17" s="54" t="n">
        <v>69</v>
      </c>
      <c r="G17" s="54"/>
      <c r="H17" s="54"/>
      <c r="I17" s="54"/>
      <c r="J17" s="54" t="n">
        <v>10</v>
      </c>
      <c r="K17" s="33" t="n">
        <f aca="false">SUM(C17:J17)</f>
        <v>232</v>
      </c>
      <c r="L17" s="15" t="s">
        <v>24</v>
      </c>
      <c r="M17" s="17" t="n">
        <v>1</v>
      </c>
    </row>
    <row r="18" customFormat="false" ht="15" hidden="false" customHeight="false" outlineLevel="0" collapsed="false">
      <c r="A18" s="12" t="n">
        <v>8</v>
      </c>
      <c r="B18" s="22" t="s">
        <v>454</v>
      </c>
      <c r="C18" s="33" t="n">
        <v>80</v>
      </c>
      <c r="D18" s="33" t="n">
        <v>74</v>
      </c>
      <c r="E18" s="33"/>
      <c r="F18" s="33" t="n">
        <v>75</v>
      </c>
      <c r="G18" s="33"/>
      <c r="H18" s="33"/>
      <c r="I18" s="33"/>
      <c r="J18" s="22"/>
      <c r="K18" s="33" t="n">
        <f aca="false">SUM(C18:J18)</f>
        <v>229</v>
      </c>
      <c r="L18" s="23" t="s">
        <v>24</v>
      </c>
      <c r="M18" s="22" t="n">
        <v>1</v>
      </c>
    </row>
    <row r="19" customFormat="false" ht="15" hidden="false" customHeight="false" outlineLevel="0" collapsed="false">
      <c r="A19" s="12" t="n">
        <v>9</v>
      </c>
      <c r="B19" s="22" t="s">
        <v>407</v>
      </c>
      <c r="C19" s="33" t="n">
        <v>74</v>
      </c>
      <c r="D19" s="33"/>
      <c r="E19" s="33" t="n">
        <v>84</v>
      </c>
      <c r="F19" s="33" t="n">
        <v>70</v>
      </c>
      <c r="G19" s="33"/>
      <c r="H19" s="33"/>
      <c r="I19" s="33"/>
      <c r="J19" s="22"/>
      <c r="K19" s="33" t="n">
        <f aca="false">SUM(C19:J19)</f>
        <v>228</v>
      </c>
      <c r="L19" s="23" t="s">
        <v>24</v>
      </c>
      <c r="M19" s="22" t="n">
        <v>1</v>
      </c>
    </row>
    <row r="20" customFormat="false" ht="15" hidden="false" customHeight="false" outlineLevel="0" collapsed="false">
      <c r="A20" s="12" t="n">
        <v>10</v>
      </c>
      <c r="B20" s="22" t="s">
        <v>455</v>
      </c>
      <c r="C20" s="33" t="n">
        <v>80</v>
      </c>
      <c r="D20" s="33" t="n">
        <v>77</v>
      </c>
      <c r="E20" s="33"/>
      <c r="F20" s="33" t="n">
        <v>67</v>
      </c>
      <c r="G20" s="33"/>
      <c r="H20" s="33"/>
      <c r="I20" s="33"/>
      <c r="J20" s="22"/>
      <c r="K20" s="33" t="n">
        <f aca="false">SUM(C20:J20)</f>
        <v>224</v>
      </c>
      <c r="L20" s="23" t="s">
        <v>24</v>
      </c>
      <c r="M20" s="22" t="n">
        <v>1</v>
      </c>
    </row>
    <row r="21" customFormat="false" ht="15" hidden="false" customHeight="false" outlineLevel="0" collapsed="false">
      <c r="A21" s="12" t="n">
        <v>11</v>
      </c>
      <c r="B21" s="22" t="s">
        <v>456</v>
      </c>
      <c r="C21" s="33" t="n">
        <v>64</v>
      </c>
      <c r="D21" s="33" t="n">
        <v>74</v>
      </c>
      <c r="E21" s="33"/>
      <c r="F21" s="33" t="n">
        <v>81</v>
      </c>
      <c r="G21" s="33"/>
      <c r="H21" s="33"/>
      <c r="I21" s="33"/>
      <c r="J21" s="22"/>
      <c r="K21" s="33" t="n">
        <f aca="false">SUM(C21:J21)</f>
        <v>219</v>
      </c>
      <c r="L21" s="23" t="s">
        <v>24</v>
      </c>
      <c r="M21" s="22" t="n">
        <v>1</v>
      </c>
    </row>
    <row r="22" customFormat="false" ht="15" hidden="false" customHeight="false" outlineLevel="0" collapsed="false">
      <c r="A22" s="12" t="n">
        <v>12</v>
      </c>
      <c r="B22" s="22" t="s">
        <v>409</v>
      </c>
      <c r="C22" s="33" t="n">
        <v>70</v>
      </c>
      <c r="D22" s="33" t="n">
        <v>73</v>
      </c>
      <c r="E22" s="33"/>
      <c r="F22" s="33" t="n">
        <v>66</v>
      </c>
      <c r="G22" s="33"/>
      <c r="H22" s="33"/>
      <c r="I22" s="33"/>
      <c r="J22" s="22" t="n">
        <v>10</v>
      </c>
      <c r="K22" s="33" t="n">
        <f aca="false">SUM(C22:J22)</f>
        <v>219</v>
      </c>
      <c r="L22" s="23" t="s">
        <v>24</v>
      </c>
      <c r="M22" s="22" t="n">
        <v>1</v>
      </c>
    </row>
    <row r="23" customFormat="false" ht="15" hidden="false" customHeight="false" outlineLevel="0" collapsed="false">
      <c r="A23" s="12" t="n">
        <v>13</v>
      </c>
      <c r="B23" s="22" t="s">
        <v>457</v>
      </c>
      <c r="C23" s="33" t="n">
        <v>76</v>
      </c>
      <c r="D23" s="33" t="n">
        <v>68</v>
      </c>
      <c r="E23" s="33"/>
      <c r="F23" s="33" t="n">
        <v>73</v>
      </c>
      <c r="G23" s="33"/>
      <c r="H23" s="33"/>
      <c r="I23" s="33"/>
      <c r="J23" s="22"/>
      <c r="K23" s="33" t="n">
        <f aca="false">SUM(C23:J23)</f>
        <v>217</v>
      </c>
      <c r="L23" s="23" t="s">
        <v>24</v>
      </c>
      <c r="M23" s="22" t="n">
        <v>1</v>
      </c>
    </row>
    <row r="24" customFormat="false" ht="15" hidden="false" customHeight="false" outlineLevel="0" collapsed="false">
      <c r="A24" s="12" t="n">
        <v>14</v>
      </c>
      <c r="B24" s="22" t="s">
        <v>458</v>
      </c>
      <c r="C24" s="33" t="n">
        <v>72</v>
      </c>
      <c r="D24" s="33" t="n">
        <v>65</v>
      </c>
      <c r="E24" s="33"/>
      <c r="F24" s="33" t="n">
        <v>70</v>
      </c>
      <c r="G24" s="33"/>
      <c r="H24" s="33"/>
      <c r="I24" s="33"/>
      <c r="J24" s="22" t="n">
        <v>10</v>
      </c>
      <c r="K24" s="33" t="n">
        <f aca="false">SUM(C24:J24)</f>
        <v>217</v>
      </c>
      <c r="L24" s="23" t="s">
        <v>24</v>
      </c>
      <c r="M24" s="22" t="n">
        <v>1</v>
      </c>
    </row>
    <row r="25" customFormat="false" ht="15.75" hidden="false" customHeight="true" outlineLevel="0" collapsed="false">
      <c r="A25" s="12" t="n">
        <v>15</v>
      </c>
      <c r="B25" s="22" t="s">
        <v>413</v>
      </c>
      <c r="C25" s="33" t="n">
        <v>74</v>
      </c>
      <c r="D25" s="33" t="n">
        <v>73</v>
      </c>
      <c r="E25" s="33"/>
      <c r="F25" s="33" t="n">
        <v>60</v>
      </c>
      <c r="G25" s="33"/>
      <c r="H25" s="33"/>
      <c r="I25" s="33"/>
      <c r="J25" s="22" t="n">
        <v>10</v>
      </c>
      <c r="K25" s="33" t="n">
        <f aca="false">SUM(C25:J25)</f>
        <v>217</v>
      </c>
      <c r="L25" s="23" t="s">
        <v>24</v>
      </c>
      <c r="M25" s="22" t="n">
        <v>1</v>
      </c>
    </row>
    <row r="26" customFormat="false" ht="15" hidden="false" customHeight="false" outlineLevel="0" collapsed="false">
      <c r="A26" s="12" t="n">
        <v>16</v>
      </c>
      <c r="B26" s="22" t="s">
        <v>299</v>
      </c>
      <c r="C26" s="33" t="n">
        <v>76</v>
      </c>
      <c r="D26" s="33" t="n">
        <v>61</v>
      </c>
      <c r="E26" s="33"/>
      <c r="F26" s="33" t="n">
        <v>70</v>
      </c>
      <c r="G26" s="33"/>
      <c r="H26" s="33"/>
      <c r="I26" s="33"/>
      <c r="J26" s="22"/>
      <c r="K26" s="33" t="n">
        <f aca="false">SUM(C26:J26)</f>
        <v>207</v>
      </c>
      <c r="L26" s="23" t="s">
        <v>24</v>
      </c>
      <c r="M26" s="22" t="n">
        <v>1</v>
      </c>
    </row>
    <row r="27" customFormat="false" ht="15" hidden="false" customHeight="false" outlineLevel="0" collapsed="false">
      <c r="A27" s="12" t="n">
        <v>17</v>
      </c>
      <c r="B27" s="22" t="s">
        <v>262</v>
      </c>
      <c r="C27" s="33" t="n">
        <v>70</v>
      </c>
      <c r="D27" s="33" t="n">
        <v>67</v>
      </c>
      <c r="E27" s="33"/>
      <c r="F27" s="33" t="n">
        <v>69</v>
      </c>
      <c r="G27" s="33"/>
      <c r="H27" s="33"/>
      <c r="I27" s="33"/>
      <c r="J27" s="22"/>
      <c r="K27" s="33" t="n">
        <f aca="false">SUM(C27:J27)</f>
        <v>206</v>
      </c>
      <c r="L27" s="23" t="s">
        <v>30</v>
      </c>
      <c r="M27" s="22" t="n">
        <v>1</v>
      </c>
    </row>
    <row r="28" customFormat="false" ht="15" hidden="false" customHeight="false" outlineLevel="0" collapsed="false">
      <c r="A28" s="12" t="n">
        <v>18</v>
      </c>
      <c r="B28" s="22" t="s">
        <v>459</v>
      </c>
      <c r="C28" s="33" t="n">
        <v>74</v>
      </c>
      <c r="D28" s="33" t="n">
        <v>67</v>
      </c>
      <c r="E28" s="33"/>
      <c r="F28" s="33" t="n">
        <v>64</v>
      </c>
      <c r="G28" s="33"/>
      <c r="H28" s="33"/>
      <c r="I28" s="33"/>
      <c r="J28" s="22"/>
      <c r="K28" s="33" t="n">
        <f aca="false">SUM(C28:J28)</f>
        <v>205</v>
      </c>
      <c r="L28" s="23" t="s">
        <v>24</v>
      </c>
      <c r="M28" s="22" t="n">
        <v>1</v>
      </c>
    </row>
    <row r="29" customFormat="false" ht="15" hidden="false" customHeight="false" outlineLevel="0" collapsed="false">
      <c r="A29" s="12" t="n">
        <v>19</v>
      </c>
      <c r="B29" s="22" t="s">
        <v>460</v>
      </c>
      <c r="C29" s="33" t="n">
        <v>72</v>
      </c>
      <c r="D29" s="33" t="n">
        <v>65</v>
      </c>
      <c r="E29" s="33"/>
      <c r="F29" s="33" t="n">
        <v>63</v>
      </c>
      <c r="G29" s="33"/>
      <c r="H29" s="33"/>
      <c r="I29" s="33"/>
      <c r="J29" s="22"/>
      <c r="K29" s="33" t="n">
        <f aca="false">SUM(C29:J29)</f>
        <v>200</v>
      </c>
      <c r="L29" s="23" t="s">
        <v>30</v>
      </c>
      <c r="M29" s="22" t="n">
        <v>1</v>
      </c>
    </row>
    <row r="30" customFormat="false" ht="15" hidden="false" customHeight="false" outlineLevel="0" collapsed="false">
      <c r="A30" s="12" t="n">
        <v>20</v>
      </c>
      <c r="B30" s="22" t="s">
        <v>300</v>
      </c>
      <c r="C30" s="33" t="n">
        <v>64</v>
      </c>
      <c r="D30" s="33" t="n">
        <v>67</v>
      </c>
      <c r="E30" s="33"/>
      <c r="F30" s="33" t="n">
        <v>69</v>
      </c>
      <c r="G30" s="33"/>
      <c r="H30" s="33"/>
      <c r="I30" s="33"/>
      <c r="J30" s="22"/>
      <c r="K30" s="33" t="n">
        <f aca="false">SUM(C30:J30)</f>
        <v>200</v>
      </c>
      <c r="L30" s="23" t="s">
        <v>30</v>
      </c>
      <c r="M30" s="22" t="n">
        <v>1</v>
      </c>
    </row>
    <row r="31" customFormat="false" ht="15" hidden="false" customHeight="false" outlineLevel="0" collapsed="false">
      <c r="A31" s="12" t="n">
        <v>21</v>
      </c>
      <c r="B31" s="22" t="s">
        <v>265</v>
      </c>
      <c r="C31" s="33" t="n">
        <v>58</v>
      </c>
      <c r="D31" s="33" t="n">
        <v>70</v>
      </c>
      <c r="E31" s="33"/>
      <c r="F31" s="33" t="n">
        <v>72</v>
      </c>
      <c r="G31" s="33"/>
      <c r="H31" s="33"/>
      <c r="I31" s="33"/>
      <c r="J31" s="22"/>
      <c r="K31" s="33" t="n">
        <f aca="false">SUM(C31:J31)</f>
        <v>200</v>
      </c>
      <c r="L31" s="23" t="s">
        <v>201</v>
      </c>
      <c r="M31" s="22" t="n">
        <v>1</v>
      </c>
    </row>
    <row r="32" customFormat="false" ht="15" hidden="false" customHeight="false" outlineLevel="0" collapsed="false">
      <c r="A32" s="12" t="n">
        <v>22</v>
      </c>
      <c r="B32" s="22" t="s">
        <v>234</v>
      </c>
      <c r="C32" s="33" t="n">
        <v>70</v>
      </c>
      <c r="D32" s="33" t="n">
        <v>59</v>
      </c>
      <c r="E32" s="33"/>
      <c r="F32" s="33" t="n">
        <v>69</v>
      </c>
      <c r="G32" s="33"/>
      <c r="H32" s="33"/>
      <c r="I32" s="33"/>
      <c r="J32" s="22"/>
      <c r="K32" s="33" t="n">
        <f aca="false">SUM(C32:J32)</f>
        <v>198</v>
      </c>
      <c r="L32" s="23" t="s">
        <v>24</v>
      </c>
      <c r="M32" s="22" t="n">
        <v>1</v>
      </c>
    </row>
    <row r="33" customFormat="false" ht="15" hidden="false" customHeight="false" outlineLevel="0" collapsed="false">
      <c r="A33" s="12" t="n">
        <v>23</v>
      </c>
      <c r="B33" s="22" t="s">
        <v>461</v>
      </c>
      <c r="C33" s="33" t="n">
        <v>70</v>
      </c>
      <c r="D33" s="33" t="n">
        <v>64</v>
      </c>
      <c r="E33" s="33"/>
      <c r="F33" s="33" t="n">
        <v>63</v>
      </c>
      <c r="G33" s="33"/>
      <c r="H33" s="33"/>
      <c r="I33" s="33"/>
      <c r="J33" s="22"/>
      <c r="K33" s="33" t="n">
        <f aca="false">SUM(C33:J33)</f>
        <v>197</v>
      </c>
      <c r="L33" s="23" t="s">
        <v>24</v>
      </c>
      <c r="M33" s="22" t="n">
        <v>1</v>
      </c>
    </row>
    <row r="34" customFormat="false" ht="15" hidden="false" customHeight="false" outlineLevel="0" collapsed="false">
      <c r="A34" s="12" t="n">
        <v>24</v>
      </c>
      <c r="B34" s="22" t="s">
        <v>266</v>
      </c>
      <c r="C34" s="33" t="n">
        <v>72</v>
      </c>
      <c r="D34" s="33" t="n">
        <v>79</v>
      </c>
      <c r="E34" s="33"/>
      <c r="F34" s="33" t="n">
        <v>45</v>
      </c>
      <c r="G34" s="33"/>
      <c r="H34" s="33"/>
      <c r="I34" s="33"/>
      <c r="J34" s="22"/>
      <c r="K34" s="33" t="n">
        <f aca="false">SUM(C34:J34)</f>
        <v>196</v>
      </c>
      <c r="L34" s="23" t="s">
        <v>24</v>
      </c>
      <c r="M34" s="22" t="n">
        <v>1</v>
      </c>
    </row>
    <row r="35" customFormat="false" ht="15" hidden="false" customHeight="false" outlineLevel="0" collapsed="false">
      <c r="A35" s="12" t="n">
        <v>25</v>
      </c>
      <c r="B35" s="22" t="s">
        <v>331</v>
      </c>
      <c r="C35" s="33" t="n">
        <v>34</v>
      </c>
      <c r="D35" s="33" t="n">
        <v>58</v>
      </c>
      <c r="E35" s="33" t="n">
        <v>49</v>
      </c>
      <c r="F35" s="33" t="n">
        <v>49</v>
      </c>
      <c r="G35" s="33"/>
      <c r="H35" s="33"/>
      <c r="I35" s="33"/>
      <c r="J35" s="22"/>
      <c r="K35" s="33" t="n">
        <f aca="false">SUM(C35:J35)</f>
        <v>190</v>
      </c>
      <c r="L35" s="23" t="s">
        <v>24</v>
      </c>
      <c r="M35" s="22" t="n">
        <v>1</v>
      </c>
    </row>
    <row r="36" customFormat="false" ht="15" hidden="false" customHeight="false" outlineLevel="0" collapsed="false">
      <c r="A36" s="12" t="n">
        <v>26</v>
      </c>
      <c r="B36" s="22" t="s">
        <v>416</v>
      </c>
      <c r="C36" s="33" t="n">
        <v>70</v>
      </c>
      <c r="D36" s="33"/>
      <c r="E36" s="33" t="n">
        <v>51</v>
      </c>
      <c r="F36" s="33" t="n">
        <v>67</v>
      </c>
      <c r="G36" s="33"/>
      <c r="H36" s="33"/>
      <c r="I36" s="33"/>
      <c r="J36" s="22"/>
      <c r="K36" s="33" t="n">
        <f aca="false">SUM(C36:J36)</f>
        <v>188</v>
      </c>
      <c r="L36" s="23" t="s">
        <v>24</v>
      </c>
      <c r="M36" s="22" t="n">
        <v>1</v>
      </c>
    </row>
    <row r="37" customFormat="false" ht="15" hidden="false" customHeight="false" outlineLevel="0" collapsed="false">
      <c r="A37" s="12" t="n">
        <v>27</v>
      </c>
      <c r="B37" s="22" t="s">
        <v>462</v>
      </c>
      <c r="C37" s="33" t="n">
        <v>58</v>
      </c>
      <c r="D37" s="33" t="n">
        <v>65</v>
      </c>
      <c r="E37" s="33"/>
      <c r="F37" s="33" t="n">
        <v>64</v>
      </c>
      <c r="G37" s="33"/>
      <c r="H37" s="33"/>
      <c r="I37" s="33"/>
      <c r="J37" s="22"/>
      <c r="K37" s="33" t="n">
        <f aca="false">SUM(C37:J37)</f>
        <v>187</v>
      </c>
      <c r="L37" s="23" t="s">
        <v>24</v>
      </c>
      <c r="M37" s="22" t="n">
        <v>1</v>
      </c>
    </row>
    <row r="38" customFormat="false" ht="15" hidden="false" customHeight="false" outlineLevel="0" collapsed="false">
      <c r="A38" s="12" t="n">
        <v>28</v>
      </c>
      <c r="B38" s="22" t="s">
        <v>304</v>
      </c>
      <c r="C38" s="33" t="n">
        <v>76</v>
      </c>
      <c r="D38" s="33" t="n">
        <v>65</v>
      </c>
      <c r="E38" s="33"/>
      <c r="F38" s="33" t="n">
        <v>46</v>
      </c>
      <c r="G38" s="33"/>
      <c r="H38" s="33"/>
      <c r="I38" s="33"/>
      <c r="J38" s="22"/>
      <c r="K38" s="33" t="n">
        <f aca="false">SUM(C38:J38)</f>
        <v>187</v>
      </c>
      <c r="L38" s="23" t="s">
        <v>24</v>
      </c>
      <c r="M38" s="22" t="n">
        <v>1</v>
      </c>
    </row>
    <row r="39" customFormat="false" ht="15" hidden="false" customHeight="false" outlineLevel="0" collapsed="false">
      <c r="A39" s="12" t="n">
        <v>29</v>
      </c>
      <c r="B39" s="22" t="s">
        <v>305</v>
      </c>
      <c r="C39" s="33" t="n">
        <v>80</v>
      </c>
      <c r="D39" s="33"/>
      <c r="E39" s="33" t="n">
        <v>43</v>
      </c>
      <c r="F39" s="33" t="n">
        <v>64</v>
      </c>
      <c r="G39" s="33"/>
      <c r="H39" s="33"/>
      <c r="I39" s="33"/>
      <c r="J39" s="22"/>
      <c r="K39" s="33" t="n">
        <f aca="false">SUM(C39:J39)</f>
        <v>187</v>
      </c>
      <c r="L39" s="23" t="s">
        <v>30</v>
      </c>
      <c r="M39" s="22" t="n">
        <v>1</v>
      </c>
    </row>
    <row r="40" customFormat="false" ht="15" hidden="false" customHeight="false" outlineLevel="0" collapsed="false">
      <c r="A40" s="12" t="n">
        <v>30</v>
      </c>
      <c r="B40" s="22" t="s">
        <v>375</v>
      </c>
      <c r="C40" s="33" t="n">
        <v>52</v>
      </c>
      <c r="D40" s="33" t="n">
        <v>67</v>
      </c>
      <c r="E40" s="33"/>
      <c r="F40" s="33" t="n">
        <v>58</v>
      </c>
      <c r="G40" s="33"/>
      <c r="H40" s="33"/>
      <c r="I40" s="33"/>
      <c r="J40" s="22" t="n">
        <v>7</v>
      </c>
      <c r="K40" s="33" t="n">
        <f aca="false">SUM(C40:J40)</f>
        <v>184</v>
      </c>
      <c r="L40" s="23" t="s">
        <v>30</v>
      </c>
      <c r="M40" s="22" t="n">
        <v>1</v>
      </c>
    </row>
    <row r="41" customFormat="false" ht="15.75" hidden="false" customHeight="true" outlineLevel="0" collapsed="false">
      <c r="A41" s="12" t="n">
        <v>31</v>
      </c>
      <c r="B41" s="22" t="s">
        <v>237</v>
      </c>
      <c r="C41" s="33" t="n">
        <v>70</v>
      </c>
      <c r="D41" s="33"/>
      <c r="E41" s="33" t="n">
        <v>54</v>
      </c>
      <c r="F41" s="33" t="n">
        <v>58</v>
      </c>
      <c r="G41" s="33"/>
      <c r="H41" s="33"/>
      <c r="I41" s="33"/>
      <c r="J41" s="23"/>
      <c r="K41" s="33" t="n">
        <f aca="false">SUM(C41:J41)</f>
        <v>182</v>
      </c>
      <c r="L41" s="23" t="s">
        <v>24</v>
      </c>
      <c r="M41" s="17" t="n">
        <v>1</v>
      </c>
    </row>
    <row r="42" customFormat="false" ht="15" hidden="false" customHeight="false" outlineLevel="0" collapsed="false">
      <c r="A42" s="12" t="n">
        <v>32</v>
      </c>
      <c r="B42" s="22" t="s">
        <v>437</v>
      </c>
      <c r="C42" s="33" t="n">
        <v>70</v>
      </c>
      <c r="D42" s="33" t="n">
        <v>64</v>
      </c>
      <c r="E42" s="33"/>
      <c r="F42" s="33" t="n">
        <v>48</v>
      </c>
      <c r="G42" s="33"/>
      <c r="H42" s="33"/>
      <c r="I42" s="33"/>
      <c r="J42" s="22"/>
      <c r="K42" s="33" t="n">
        <f aca="false">SUM(C42:J42)</f>
        <v>182</v>
      </c>
      <c r="L42" s="23" t="s">
        <v>24</v>
      </c>
      <c r="M42" s="22" t="n">
        <v>1</v>
      </c>
    </row>
    <row r="43" customFormat="false" ht="15" hidden="false" customHeight="false" outlineLevel="0" collapsed="false">
      <c r="A43" s="12" t="n">
        <v>33</v>
      </c>
      <c r="B43" s="22" t="s">
        <v>463</v>
      </c>
      <c r="C43" s="33" t="n">
        <v>72</v>
      </c>
      <c r="D43" s="33" t="n">
        <v>48</v>
      </c>
      <c r="E43" s="33"/>
      <c r="F43" s="33" t="n">
        <v>61</v>
      </c>
      <c r="G43" s="33"/>
      <c r="H43" s="33"/>
      <c r="I43" s="33"/>
      <c r="J43" s="22"/>
      <c r="K43" s="33" t="n">
        <f aca="false">SUM(C43:J43)</f>
        <v>181</v>
      </c>
      <c r="L43" s="23" t="s">
        <v>24</v>
      </c>
      <c r="M43" s="22" t="n">
        <v>1</v>
      </c>
    </row>
    <row r="44" customFormat="false" ht="15" hidden="false" customHeight="false" outlineLevel="0" collapsed="false">
      <c r="A44" s="12" t="n">
        <v>34</v>
      </c>
      <c r="B44" s="22" t="s">
        <v>464</v>
      </c>
      <c r="C44" s="33" t="n">
        <v>58</v>
      </c>
      <c r="D44" s="33"/>
      <c r="E44" s="33" t="n">
        <v>62</v>
      </c>
      <c r="F44" s="33" t="n">
        <v>60</v>
      </c>
      <c r="G44" s="33"/>
      <c r="H44" s="33"/>
      <c r="I44" s="33"/>
      <c r="J44" s="22"/>
      <c r="K44" s="33" t="n">
        <f aca="false">SUM(C44:J44)</f>
        <v>180</v>
      </c>
      <c r="L44" s="23" t="s">
        <v>24</v>
      </c>
      <c r="M44" s="22" t="n">
        <v>1</v>
      </c>
    </row>
    <row r="45" customFormat="false" ht="15.75" hidden="false" customHeight="true" outlineLevel="0" collapsed="false">
      <c r="A45" s="12" t="n">
        <v>35</v>
      </c>
      <c r="B45" s="22" t="s">
        <v>417</v>
      </c>
      <c r="C45" s="33" t="n">
        <v>58</v>
      </c>
      <c r="D45" s="33"/>
      <c r="E45" s="33" t="n">
        <v>70</v>
      </c>
      <c r="F45" s="33" t="n">
        <v>52</v>
      </c>
      <c r="G45" s="33"/>
      <c r="H45" s="33"/>
      <c r="I45" s="33"/>
      <c r="J45" s="22"/>
      <c r="K45" s="33" t="n">
        <f aca="false">SUM(C45:J45)</f>
        <v>180</v>
      </c>
      <c r="L45" s="23" t="s">
        <v>24</v>
      </c>
      <c r="M45" s="22" t="n">
        <v>1</v>
      </c>
    </row>
    <row r="46" customFormat="false" ht="15" hidden="false" customHeight="false" outlineLevel="0" collapsed="false">
      <c r="A46" s="12" t="n">
        <v>36</v>
      </c>
      <c r="B46" s="22" t="s">
        <v>465</v>
      </c>
      <c r="C46" s="33" t="n">
        <v>64</v>
      </c>
      <c r="D46" s="33"/>
      <c r="E46" s="33" t="n">
        <v>56</v>
      </c>
      <c r="F46" s="33" t="n">
        <v>57</v>
      </c>
      <c r="G46" s="33"/>
      <c r="H46" s="33"/>
      <c r="I46" s="33"/>
      <c r="J46" s="22"/>
      <c r="K46" s="33" t="n">
        <f aca="false">SUM(C46:J46)</f>
        <v>177</v>
      </c>
      <c r="L46" s="23" t="s">
        <v>24</v>
      </c>
      <c r="M46" s="22" t="n">
        <v>1</v>
      </c>
    </row>
    <row r="47" customFormat="false" ht="15" hidden="false" customHeight="false" outlineLevel="0" collapsed="false">
      <c r="A47" s="12" t="n">
        <v>37</v>
      </c>
      <c r="B47" s="22" t="s">
        <v>239</v>
      </c>
      <c r="C47" s="33" t="n">
        <v>70</v>
      </c>
      <c r="D47" s="33" t="n">
        <v>53</v>
      </c>
      <c r="E47" s="33"/>
      <c r="F47" s="33" t="n">
        <v>51</v>
      </c>
      <c r="G47" s="33"/>
      <c r="H47" s="33"/>
      <c r="I47" s="33"/>
      <c r="J47" s="22"/>
      <c r="K47" s="33" t="n">
        <f aca="false">SUM(C47:J47)</f>
        <v>174</v>
      </c>
      <c r="L47" s="23" t="s">
        <v>24</v>
      </c>
      <c r="M47" s="22" t="n">
        <v>1</v>
      </c>
    </row>
    <row r="48" customFormat="false" ht="15" hidden="false" customHeight="false" outlineLevel="0" collapsed="false">
      <c r="A48" s="12" t="n">
        <v>38</v>
      </c>
      <c r="B48" s="22" t="s">
        <v>466</v>
      </c>
      <c r="C48" s="33" t="n">
        <v>70</v>
      </c>
      <c r="D48" s="33"/>
      <c r="E48" s="33" t="n">
        <v>43</v>
      </c>
      <c r="F48" s="33" t="n">
        <v>58</v>
      </c>
      <c r="G48" s="33"/>
      <c r="H48" s="33"/>
      <c r="I48" s="33"/>
      <c r="J48" s="22"/>
      <c r="K48" s="33" t="n">
        <f aca="false">SUM(C48:J48)</f>
        <v>171</v>
      </c>
      <c r="L48" s="23" t="s">
        <v>24</v>
      </c>
      <c r="M48" s="22" t="n">
        <v>1</v>
      </c>
    </row>
    <row r="49" customFormat="false" ht="15" hidden="false" customHeight="false" outlineLevel="0" collapsed="false">
      <c r="A49" s="12" t="n">
        <v>39</v>
      </c>
      <c r="B49" s="22" t="s">
        <v>438</v>
      </c>
      <c r="C49" s="33" t="n">
        <v>52</v>
      </c>
      <c r="D49" s="33" t="n">
        <v>62</v>
      </c>
      <c r="E49" s="33"/>
      <c r="F49" s="33" t="n">
        <v>49</v>
      </c>
      <c r="G49" s="33"/>
      <c r="H49" s="33"/>
      <c r="I49" s="33"/>
      <c r="J49" s="22" t="n">
        <v>7</v>
      </c>
      <c r="K49" s="33" t="n">
        <f aca="false">SUM(C49:J49)</f>
        <v>170</v>
      </c>
      <c r="L49" s="23" t="s">
        <v>24</v>
      </c>
      <c r="M49" s="22" t="n">
        <v>1</v>
      </c>
    </row>
    <row r="50" customFormat="false" ht="15" hidden="false" customHeight="false" outlineLevel="0" collapsed="false">
      <c r="A50" s="12" t="n">
        <v>40</v>
      </c>
      <c r="B50" s="22" t="s">
        <v>467</v>
      </c>
      <c r="C50" s="33" t="n">
        <v>52</v>
      </c>
      <c r="D50" s="33"/>
      <c r="E50" s="33" t="n">
        <v>54</v>
      </c>
      <c r="F50" s="33" t="n">
        <v>63</v>
      </c>
      <c r="G50" s="33"/>
      <c r="H50" s="33"/>
      <c r="I50" s="33"/>
      <c r="J50" s="22"/>
      <c r="K50" s="33" t="n">
        <f aca="false">SUM(C50:J50)</f>
        <v>169</v>
      </c>
      <c r="L50" s="23" t="s">
        <v>24</v>
      </c>
      <c r="M50" s="22" t="n">
        <v>1</v>
      </c>
    </row>
    <row r="51" customFormat="false" ht="15" hidden="false" customHeight="false" outlineLevel="0" collapsed="false">
      <c r="A51" s="12" t="n">
        <v>41</v>
      </c>
      <c r="B51" s="22" t="s">
        <v>421</v>
      </c>
      <c r="C51" s="33" t="n">
        <v>58</v>
      </c>
      <c r="D51" s="33"/>
      <c r="E51" s="33" t="n">
        <v>48</v>
      </c>
      <c r="F51" s="33" t="n">
        <v>61</v>
      </c>
      <c r="G51" s="33"/>
      <c r="H51" s="33"/>
      <c r="I51" s="33"/>
      <c r="J51" s="22"/>
      <c r="K51" s="33" t="n">
        <f aca="false">SUM(C51:J51)</f>
        <v>167</v>
      </c>
      <c r="L51" s="23" t="s">
        <v>24</v>
      </c>
      <c r="M51" s="22" t="n">
        <v>1</v>
      </c>
    </row>
    <row r="52" customFormat="false" ht="15" hidden="false" customHeight="false" outlineLevel="0" collapsed="false">
      <c r="A52" s="12" t="n">
        <v>42</v>
      </c>
      <c r="B52" s="22" t="s">
        <v>315</v>
      </c>
      <c r="C52" s="33" t="n">
        <v>52</v>
      </c>
      <c r="D52" s="33"/>
      <c r="E52" s="33" t="n">
        <v>48</v>
      </c>
      <c r="F52" s="33" t="n">
        <v>63</v>
      </c>
      <c r="G52" s="33"/>
      <c r="H52" s="33"/>
      <c r="I52" s="33"/>
      <c r="J52" s="22"/>
      <c r="K52" s="33" t="n">
        <f aca="false">SUM(C52:J52)</f>
        <v>163</v>
      </c>
      <c r="L52" s="23" t="s">
        <v>24</v>
      </c>
      <c r="M52" s="22" t="n">
        <v>1</v>
      </c>
    </row>
    <row r="53" customFormat="false" ht="15" hidden="false" customHeight="false" outlineLevel="0" collapsed="false">
      <c r="A53" s="12" t="n">
        <v>43</v>
      </c>
      <c r="B53" s="22" t="s">
        <v>468</v>
      </c>
      <c r="C53" s="33" t="n">
        <v>52</v>
      </c>
      <c r="D53" s="33" t="n">
        <v>58</v>
      </c>
      <c r="E53" s="33"/>
      <c r="F53" s="33" t="n">
        <v>52</v>
      </c>
      <c r="G53" s="33"/>
      <c r="H53" s="33"/>
      <c r="I53" s="33"/>
      <c r="J53" s="22"/>
      <c r="K53" s="33" t="n">
        <f aca="false">SUM(C53:J53)</f>
        <v>162</v>
      </c>
      <c r="L53" s="23" t="s">
        <v>30</v>
      </c>
      <c r="M53" s="22" t="n">
        <v>1</v>
      </c>
    </row>
    <row r="54" customFormat="false" ht="15" hidden="false" customHeight="false" outlineLevel="0" collapsed="false">
      <c r="A54" s="12" t="n">
        <v>44</v>
      </c>
      <c r="B54" s="22" t="s">
        <v>318</v>
      </c>
      <c r="C54" s="33" t="n">
        <v>52</v>
      </c>
      <c r="D54" s="33" t="n">
        <v>59</v>
      </c>
      <c r="E54" s="33"/>
      <c r="F54" s="33" t="n">
        <v>48</v>
      </c>
      <c r="G54" s="33"/>
      <c r="H54" s="33"/>
      <c r="I54" s="33"/>
      <c r="J54" s="22"/>
      <c r="K54" s="33" t="n">
        <f aca="false">SUM(C54:J54)</f>
        <v>159</v>
      </c>
      <c r="L54" s="23" t="s">
        <v>24</v>
      </c>
      <c r="M54" s="22" t="n">
        <v>1</v>
      </c>
    </row>
    <row r="55" customFormat="false" ht="15" hidden="false" customHeight="false" outlineLevel="0" collapsed="false">
      <c r="A55" s="12" t="n">
        <v>45</v>
      </c>
      <c r="B55" s="22" t="s">
        <v>440</v>
      </c>
      <c r="C55" s="33" t="n">
        <v>40</v>
      </c>
      <c r="D55" s="33" t="n">
        <v>67</v>
      </c>
      <c r="E55" s="33"/>
      <c r="F55" s="33" t="n">
        <v>51</v>
      </c>
      <c r="G55" s="33"/>
      <c r="H55" s="33"/>
      <c r="I55" s="33"/>
      <c r="J55" s="22"/>
      <c r="K55" s="33" t="n">
        <f aca="false">SUM(C55:J55)</f>
        <v>158</v>
      </c>
      <c r="L55" s="23" t="s">
        <v>24</v>
      </c>
      <c r="M55" s="22" t="n">
        <v>1</v>
      </c>
    </row>
    <row r="56" customFormat="false" ht="15" hidden="false" customHeight="false" outlineLevel="0" collapsed="false">
      <c r="A56" s="12" t="n">
        <v>46</v>
      </c>
      <c r="B56" s="22" t="s">
        <v>469</v>
      </c>
      <c r="C56" s="33" t="n">
        <v>52</v>
      </c>
      <c r="D56" s="33"/>
      <c r="E56" s="33" t="n">
        <v>56</v>
      </c>
      <c r="F56" s="33" t="n">
        <v>49</v>
      </c>
      <c r="G56" s="33"/>
      <c r="H56" s="33"/>
      <c r="I56" s="33"/>
      <c r="J56" s="22"/>
      <c r="K56" s="33" t="n">
        <f aca="false">SUM(C56:J56)</f>
        <v>157</v>
      </c>
      <c r="L56" s="23" t="s">
        <v>30</v>
      </c>
      <c r="M56" s="22" t="n">
        <v>1</v>
      </c>
    </row>
    <row r="57" customFormat="false" ht="15" hidden="false" customHeight="false" outlineLevel="0" collapsed="false">
      <c r="A57" s="12" t="n">
        <v>47</v>
      </c>
      <c r="B57" s="22" t="s">
        <v>319</v>
      </c>
      <c r="C57" s="33" t="n">
        <v>52</v>
      </c>
      <c r="D57" s="33" t="n">
        <v>51</v>
      </c>
      <c r="E57" s="33"/>
      <c r="F57" s="33" t="n">
        <v>54</v>
      </c>
      <c r="G57" s="33"/>
      <c r="H57" s="33"/>
      <c r="I57" s="33"/>
      <c r="J57" s="22"/>
      <c r="K57" s="33" t="n">
        <f aca="false">SUM(C57:J57)</f>
        <v>157</v>
      </c>
      <c r="L57" s="23" t="s">
        <v>24</v>
      </c>
      <c r="M57" s="22" t="n">
        <v>1</v>
      </c>
    </row>
    <row r="58" customFormat="false" ht="15" hidden="false" customHeight="false" outlineLevel="0" collapsed="false">
      <c r="A58" s="12" t="n">
        <v>48</v>
      </c>
      <c r="B58" s="22" t="s">
        <v>425</v>
      </c>
      <c r="C58" s="33" t="n">
        <v>58</v>
      </c>
      <c r="D58" s="33"/>
      <c r="E58" s="33" t="n">
        <v>43</v>
      </c>
      <c r="F58" s="33" t="n">
        <v>55</v>
      </c>
      <c r="G58" s="33"/>
      <c r="H58" s="33"/>
      <c r="I58" s="33"/>
      <c r="J58" s="22"/>
      <c r="K58" s="33" t="n">
        <f aca="false">SUM(C58:J58)</f>
        <v>156</v>
      </c>
      <c r="L58" s="23" t="s">
        <v>24</v>
      </c>
      <c r="M58" s="22" t="n">
        <v>1</v>
      </c>
    </row>
    <row r="59" customFormat="false" ht="15" hidden="false" customHeight="false" outlineLevel="0" collapsed="false">
      <c r="A59" s="12" t="n">
        <v>49</v>
      </c>
      <c r="B59" s="22" t="s">
        <v>427</v>
      </c>
      <c r="C59" s="33" t="n">
        <v>52</v>
      </c>
      <c r="D59" s="33"/>
      <c r="E59" s="33" t="n">
        <v>40</v>
      </c>
      <c r="F59" s="33" t="n">
        <v>60</v>
      </c>
      <c r="G59" s="33"/>
      <c r="H59" s="33"/>
      <c r="I59" s="33"/>
      <c r="J59" s="22"/>
      <c r="K59" s="33" t="n">
        <f aca="false">SUM(C59:J59)</f>
        <v>152</v>
      </c>
      <c r="L59" s="23" t="s">
        <v>24</v>
      </c>
      <c r="M59" s="22" t="n">
        <v>1</v>
      </c>
    </row>
    <row r="60" customFormat="false" ht="15" hidden="false" customHeight="false" outlineLevel="0" collapsed="false">
      <c r="A60" s="12" t="n">
        <v>50</v>
      </c>
      <c r="B60" s="22" t="s">
        <v>470</v>
      </c>
      <c r="C60" s="33" t="n">
        <v>46</v>
      </c>
      <c r="D60" s="33" t="n">
        <v>51</v>
      </c>
      <c r="E60" s="33"/>
      <c r="F60" s="33" t="n">
        <v>54</v>
      </c>
      <c r="G60" s="33"/>
      <c r="H60" s="33"/>
      <c r="I60" s="33"/>
      <c r="J60" s="23"/>
      <c r="K60" s="33" t="n">
        <f aca="false">SUM(C60:J60)</f>
        <v>151</v>
      </c>
      <c r="L60" s="23" t="s">
        <v>24</v>
      </c>
      <c r="M60" s="17" t="n">
        <v>1</v>
      </c>
    </row>
    <row r="61" customFormat="false" ht="15" hidden="false" customHeight="false" outlineLevel="0" collapsed="false">
      <c r="A61" s="12" t="n">
        <v>51</v>
      </c>
      <c r="B61" s="22" t="s">
        <v>323</v>
      </c>
      <c r="C61" s="33" t="n">
        <v>46</v>
      </c>
      <c r="D61" s="33"/>
      <c r="E61" s="33" t="n">
        <v>43</v>
      </c>
      <c r="F61" s="33" t="n">
        <v>61</v>
      </c>
      <c r="G61" s="33"/>
      <c r="H61" s="33"/>
      <c r="I61" s="33"/>
      <c r="J61" s="22"/>
      <c r="K61" s="33" t="n">
        <f aca="false">SUM(C61:J61)</f>
        <v>150</v>
      </c>
      <c r="L61" s="23" t="s">
        <v>24</v>
      </c>
      <c r="M61" s="22" t="n">
        <v>1</v>
      </c>
    </row>
    <row r="62" customFormat="false" ht="15" hidden="false" customHeight="false" outlineLevel="0" collapsed="false">
      <c r="A62" s="12" t="n">
        <v>52</v>
      </c>
      <c r="B62" s="22" t="s">
        <v>248</v>
      </c>
      <c r="C62" s="33" t="n">
        <v>58</v>
      </c>
      <c r="D62" s="33" t="n">
        <v>48</v>
      </c>
      <c r="E62" s="33"/>
      <c r="F62" s="33" t="n">
        <v>43</v>
      </c>
      <c r="G62" s="33"/>
      <c r="H62" s="33"/>
      <c r="I62" s="33"/>
      <c r="J62" s="22"/>
      <c r="K62" s="33" t="n">
        <f aca="false">SUM(C62:J62)</f>
        <v>149</v>
      </c>
      <c r="L62" s="23" t="s">
        <v>30</v>
      </c>
      <c r="M62" s="22" t="n">
        <v>1</v>
      </c>
    </row>
    <row r="63" customFormat="false" ht="15" hidden="false" customHeight="false" outlineLevel="0" collapsed="false">
      <c r="A63" s="12" t="n">
        <v>53</v>
      </c>
      <c r="B63" s="22" t="s">
        <v>471</v>
      </c>
      <c r="C63" s="33" t="n">
        <v>46</v>
      </c>
      <c r="D63" s="33" t="n">
        <v>44</v>
      </c>
      <c r="E63" s="33"/>
      <c r="F63" s="33" t="n">
        <v>57</v>
      </c>
      <c r="G63" s="33"/>
      <c r="H63" s="33"/>
      <c r="I63" s="33"/>
      <c r="J63" s="22"/>
      <c r="K63" s="33" t="n">
        <f aca="false">SUM(C63:J63)</f>
        <v>147</v>
      </c>
      <c r="L63" s="23" t="s">
        <v>201</v>
      </c>
      <c r="M63" s="22" t="n">
        <v>1</v>
      </c>
    </row>
    <row r="64" customFormat="false" ht="15" hidden="false" customHeight="false" outlineLevel="0" collapsed="false">
      <c r="A64" s="12" t="n">
        <v>54</v>
      </c>
      <c r="B64" s="22" t="s">
        <v>249</v>
      </c>
      <c r="C64" s="33" t="n">
        <v>58</v>
      </c>
      <c r="D64" s="33"/>
      <c r="E64" s="33" t="n">
        <v>40</v>
      </c>
      <c r="F64" s="33" t="n">
        <v>48</v>
      </c>
      <c r="G64" s="33"/>
      <c r="H64" s="33"/>
      <c r="I64" s="33"/>
      <c r="J64" s="22"/>
      <c r="K64" s="33" t="n">
        <f aca="false">SUM(C64:J64)</f>
        <v>146</v>
      </c>
      <c r="L64" s="23" t="s">
        <v>24</v>
      </c>
      <c r="M64" s="22" t="n">
        <v>1</v>
      </c>
    </row>
    <row r="65" customFormat="false" ht="15" hidden="false" customHeight="false" outlineLevel="0" collapsed="false">
      <c r="A65" s="12" t="n">
        <v>55</v>
      </c>
      <c r="B65" s="22" t="s">
        <v>472</v>
      </c>
      <c r="C65" s="33" t="n">
        <v>46</v>
      </c>
      <c r="D65" s="33" t="n">
        <v>48</v>
      </c>
      <c r="E65" s="33"/>
      <c r="F65" s="33" t="n">
        <v>52</v>
      </c>
      <c r="G65" s="33"/>
      <c r="H65" s="33"/>
      <c r="I65" s="33"/>
      <c r="J65" s="22"/>
      <c r="K65" s="33" t="n">
        <f aca="false">SUM(C65:J65)</f>
        <v>146</v>
      </c>
      <c r="L65" s="23" t="s">
        <v>24</v>
      </c>
      <c r="M65" s="22" t="n">
        <v>1</v>
      </c>
    </row>
    <row r="66" customFormat="false" ht="15" hidden="false" customHeight="false" outlineLevel="0" collapsed="false">
      <c r="A66" s="12" t="n">
        <v>56</v>
      </c>
      <c r="B66" s="22" t="s">
        <v>432</v>
      </c>
      <c r="C66" s="33" t="n">
        <v>40</v>
      </c>
      <c r="D66" s="33" t="n">
        <v>59</v>
      </c>
      <c r="E66" s="33"/>
      <c r="F66" s="33" t="n">
        <v>46</v>
      </c>
      <c r="G66" s="33"/>
      <c r="H66" s="33"/>
      <c r="I66" s="33"/>
      <c r="J66" s="22"/>
      <c r="K66" s="33" t="n">
        <f aca="false">SUM(C66:J66)</f>
        <v>145</v>
      </c>
      <c r="L66" s="23" t="s">
        <v>24</v>
      </c>
      <c r="M66" s="22" t="n">
        <v>1</v>
      </c>
    </row>
    <row r="67" customFormat="false" ht="15" hidden="false" customHeight="false" outlineLevel="0" collapsed="false">
      <c r="A67" s="12" t="n">
        <v>57</v>
      </c>
      <c r="B67" s="22" t="s">
        <v>473</v>
      </c>
      <c r="C67" s="33" t="n">
        <v>46</v>
      </c>
      <c r="D67" s="33" t="n">
        <v>48</v>
      </c>
      <c r="E67" s="33"/>
      <c r="F67" s="33" t="n">
        <v>51</v>
      </c>
      <c r="G67" s="33"/>
      <c r="H67" s="33"/>
      <c r="I67" s="33"/>
      <c r="J67" s="22"/>
      <c r="K67" s="33" t="n">
        <f aca="false">SUM(C67:J67)</f>
        <v>145</v>
      </c>
      <c r="L67" s="23" t="s">
        <v>201</v>
      </c>
      <c r="M67" s="22" t="n">
        <v>1</v>
      </c>
    </row>
    <row r="68" customFormat="false" ht="15" hidden="false" customHeight="false" outlineLevel="0" collapsed="false">
      <c r="A68" s="12" t="n">
        <v>58</v>
      </c>
      <c r="B68" s="22" t="s">
        <v>474</v>
      </c>
      <c r="C68" s="33" t="n">
        <v>40</v>
      </c>
      <c r="D68" s="33" t="n">
        <v>51</v>
      </c>
      <c r="E68" s="33"/>
      <c r="F68" s="33" t="n">
        <v>54</v>
      </c>
      <c r="G68" s="33"/>
      <c r="H68" s="33"/>
      <c r="I68" s="33"/>
      <c r="J68" s="22"/>
      <c r="K68" s="33" t="n">
        <f aca="false">SUM(C68:J68)</f>
        <v>145</v>
      </c>
      <c r="L68" s="23" t="s">
        <v>201</v>
      </c>
      <c r="M68" s="22" t="n">
        <v>1</v>
      </c>
    </row>
    <row r="69" customFormat="false" ht="15" hidden="false" customHeight="false" outlineLevel="0" collapsed="false">
      <c r="A69" s="12" t="n">
        <v>59</v>
      </c>
      <c r="B69" s="22" t="s">
        <v>251</v>
      </c>
      <c r="C69" s="33" t="n">
        <v>34</v>
      </c>
      <c r="D69" s="33"/>
      <c r="E69" s="33" t="n">
        <v>54</v>
      </c>
      <c r="F69" s="33" t="n">
        <v>54</v>
      </c>
      <c r="G69" s="33"/>
      <c r="H69" s="33"/>
      <c r="I69" s="33"/>
      <c r="J69" s="22"/>
      <c r="K69" s="33" t="n">
        <f aca="false">SUM(C69:J69)</f>
        <v>142</v>
      </c>
      <c r="L69" s="23" t="s">
        <v>30</v>
      </c>
      <c r="M69" s="22" t="n">
        <v>1</v>
      </c>
    </row>
    <row r="70" customFormat="false" ht="15" hidden="false" customHeight="false" outlineLevel="0" collapsed="false">
      <c r="A70" s="12" t="n">
        <v>60</v>
      </c>
      <c r="B70" s="22" t="s">
        <v>475</v>
      </c>
      <c r="C70" s="33" t="n">
        <v>34</v>
      </c>
      <c r="D70" s="33" t="n">
        <v>58</v>
      </c>
      <c r="E70" s="33"/>
      <c r="F70" s="33" t="n">
        <v>49</v>
      </c>
      <c r="G70" s="33"/>
      <c r="H70" s="33"/>
      <c r="I70" s="33"/>
      <c r="J70" s="22"/>
      <c r="K70" s="33" t="n">
        <f aca="false">SUM(C70:J70)</f>
        <v>141</v>
      </c>
      <c r="L70" s="23" t="s">
        <v>30</v>
      </c>
      <c r="M70" s="22" t="n">
        <v>1</v>
      </c>
    </row>
    <row r="71" customFormat="false" ht="15" hidden="false" customHeight="false" outlineLevel="0" collapsed="false">
      <c r="A71" s="12" t="n">
        <v>61</v>
      </c>
      <c r="B71" s="22" t="s">
        <v>476</v>
      </c>
      <c r="C71" s="33" t="n">
        <v>46</v>
      </c>
      <c r="D71" s="33" t="n">
        <v>46</v>
      </c>
      <c r="E71" s="33"/>
      <c r="F71" s="33" t="n">
        <v>49</v>
      </c>
      <c r="G71" s="33"/>
      <c r="H71" s="33"/>
      <c r="I71" s="33"/>
      <c r="J71" s="22"/>
      <c r="K71" s="33" t="n">
        <f aca="false">SUM(C71:J71)</f>
        <v>141</v>
      </c>
      <c r="L71" s="23" t="s">
        <v>24</v>
      </c>
      <c r="M71" s="22" t="n">
        <v>1</v>
      </c>
    </row>
    <row r="72" customFormat="false" ht="15" hidden="false" customHeight="false" outlineLevel="0" collapsed="false">
      <c r="A72" s="12" t="n">
        <v>62</v>
      </c>
      <c r="B72" s="22" t="s">
        <v>342</v>
      </c>
      <c r="C72" s="33" t="n">
        <v>40</v>
      </c>
      <c r="D72" s="33" t="n">
        <v>49</v>
      </c>
      <c r="E72" s="33"/>
      <c r="F72" s="33" t="n">
        <v>48</v>
      </c>
      <c r="G72" s="33"/>
      <c r="H72" s="33"/>
      <c r="I72" s="33"/>
      <c r="J72" s="22"/>
      <c r="K72" s="33" t="n">
        <f aca="false">SUM(C72:J72)</f>
        <v>137</v>
      </c>
      <c r="L72" s="23" t="s">
        <v>30</v>
      </c>
      <c r="M72" s="22" t="n">
        <v>1</v>
      </c>
    </row>
    <row r="73" customFormat="false" ht="15" hidden="false" customHeight="false" outlineLevel="0" collapsed="false">
      <c r="A73" s="12" t="n">
        <v>63</v>
      </c>
      <c r="B73" s="22" t="s">
        <v>477</v>
      </c>
      <c r="C73" s="33" t="n">
        <v>34</v>
      </c>
      <c r="D73" s="33" t="n">
        <v>51</v>
      </c>
      <c r="E73" s="33"/>
      <c r="F73" s="33" t="n">
        <v>52</v>
      </c>
      <c r="G73" s="33"/>
      <c r="H73" s="33"/>
      <c r="I73" s="33"/>
      <c r="J73" s="22"/>
      <c r="K73" s="33" t="n">
        <f aca="false">SUM(C73:J73)</f>
        <v>137</v>
      </c>
      <c r="L73" s="23" t="s">
        <v>201</v>
      </c>
      <c r="M73" s="22" t="n">
        <v>1</v>
      </c>
    </row>
    <row r="74" customFormat="false" ht="15" hidden="false" customHeight="false" outlineLevel="0" collapsed="false">
      <c r="A74" s="12" t="n">
        <v>64</v>
      </c>
      <c r="B74" s="22" t="s">
        <v>441</v>
      </c>
      <c r="C74" s="33" t="n">
        <v>40</v>
      </c>
      <c r="D74" s="33" t="n">
        <v>46</v>
      </c>
      <c r="E74" s="33"/>
      <c r="F74" s="33" t="n">
        <v>49</v>
      </c>
      <c r="G74" s="33"/>
      <c r="H74" s="33"/>
      <c r="I74" s="33"/>
      <c r="J74" s="22"/>
      <c r="K74" s="33" t="n">
        <f aca="false">SUM(C74:J74)</f>
        <v>135</v>
      </c>
      <c r="L74" s="23" t="s">
        <v>30</v>
      </c>
      <c r="M74" s="22" t="n">
        <v>1</v>
      </c>
    </row>
    <row r="75" customFormat="false" ht="15" hidden="false" customHeight="false" outlineLevel="0" collapsed="false">
      <c r="A75" s="12" t="n">
        <v>65</v>
      </c>
      <c r="B75" s="22" t="s">
        <v>335</v>
      </c>
      <c r="C75" s="33" t="n">
        <v>40</v>
      </c>
      <c r="D75" s="33"/>
      <c r="E75" s="33" t="n">
        <v>46</v>
      </c>
      <c r="F75" s="33" t="n">
        <v>48</v>
      </c>
      <c r="G75" s="33"/>
      <c r="H75" s="33"/>
      <c r="I75" s="33"/>
      <c r="J75" s="22"/>
      <c r="K75" s="33" t="n">
        <f aca="false">SUM(C75:J75)</f>
        <v>134</v>
      </c>
      <c r="L75" s="23" t="s">
        <v>201</v>
      </c>
      <c r="M75" s="22" t="n">
        <v>1</v>
      </c>
    </row>
    <row r="76" customFormat="false" ht="15" hidden="false" customHeight="false" outlineLevel="0" collapsed="false">
      <c r="A76" s="12" t="n">
        <v>66</v>
      </c>
      <c r="B76" s="22" t="s">
        <v>337</v>
      </c>
      <c r="C76" s="33" t="n">
        <v>40</v>
      </c>
      <c r="D76" s="33" t="n">
        <v>49</v>
      </c>
      <c r="E76" s="33"/>
      <c r="F76" s="33" t="n">
        <v>43</v>
      </c>
      <c r="G76" s="33"/>
      <c r="H76" s="33"/>
      <c r="I76" s="33"/>
      <c r="J76" s="22"/>
      <c r="K76" s="33" t="n">
        <f aca="false">SUM(C76:J76)</f>
        <v>132</v>
      </c>
      <c r="L76" s="23" t="s">
        <v>24</v>
      </c>
      <c r="M76" s="22" t="n">
        <v>1</v>
      </c>
    </row>
    <row r="77" customFormat="false" ht="15" hidden="false" customHeight="false" outlineLevel="0" collapsed="false">
      <c r="A77" s="12" t="n">
        <v>67</v>
      </c>
      <c r="B77" s="22" t="s">
        <v>290</v>
      </c>
      <c r="C77" s="33" t="n">
        <v>34</v>
      </c>
      <c r="D77" s="33" t="n">
        <v>48</v>
      </c>
      <c r="E77" s="33"/>
      <c r="F77" s="33" t="n">
        <v>45</v>
      </c>
      <c r="G77" s="33"/>
      <c r="H77" s="33"/>
      <c r="I77" s="33"/>
      <c r="J77" s="22"/>
      <c r="K77" s="33" t="n">
        <f aca="false">SUM(C77:J77)</f>
        <v>127</v>
      </c>
      <c r="L77" s="23" t="s">
        <v>24</v>
      </c>
      <c r="M77" s="22" t="n">
        <v>1</v>
      </c>
    </row>
    <row r="78" customFormat="false" ht="15" hidden="false" customHeight="false" outlineLevel="0" collapsed="false">
      <c r="A78" s="12" t="n">
        <v>68</v>
      </c>
      <c r="B78" s="22" t="s">
        <v>255</v>
      </c>
      <c r="C78" s="33" t="n">
        <v>46</v>
      </c>
      <c r="D78" s="33"/>
      <c r="E78" s="33" t="n">
        <v>40</v>
      </c>
      <c r="F78" s="33" t="n">
        <v>40</v>
      </c>
      <c r="G78" s="33"/>
      <c r="H78" s="33"/>
      <c r="I78" s="33"/>
      <c r="J78" s="22"/>
      <c r="K78" s="33" t="n">
        <f aca="false">SUM(C78:J78)</f>
        <v>126</v>
      </c>
      <c r="L78" s="23" t="s">
        <v>24</v>
      </c>
      <c r="M78" s="22" t="n">
        <v>1</v>
      </c>
    </row>
    <row r="79" customFormat="false" ht="15" hidden="false" customHeight="false" outlineLevel="0" collapsed="false">
      <c r="A79" s="12" t="n">
        <v>69</v>
      </c>
      <c r="B79" s="22" t="s">
        <v>291</v>
      </c>
      <c r="C79" s="33" t="n">
        <v>34</v>
      </c>
      <c r="D79" s="33" t="n">
        <v>49</v>
      </c>
      <c r="E79" s="33"/>
      <c r="F79" s="33" t="n">
        <v>42</v>
      </c>
      <c r="G79" s="33"/>
      <c r="H79" s="33"/>
      <c r="I79" s="33"/>
      <c r="J79" s="22"/>
      <c r="K79" s="33" t="n">
        <f aca="false">SUM(C79:J79)</f>
        <v>125</v>
      </c>
      <c r="L79" s="23" t="s">
        <v>24</v>
      </c>
      <c r="M79" s="22" t="n">
        <v>1</v>
      </c>
    </row>
    <row r="80" customFormat="false" ht="15" hidden="false" customHeight="false" outlineLevel="0" collapsed="false">
      <c r="A80" s="12" t="n">
        <v>70</v>
      </c>
      <c r="B80" s="22" t="s">
        <v>256</v>
      </c>
      <c r="C80" s="33" t="n">
        <v>34</v>
      </c>
      <c r="D80" s="33" t="n">
        <v>41</v>
      </c>
      <c r="E80" s="33"/>
      <c r="F80" s="33" t="n">
        <v>49</v>
      </c>
      <c r="G80" s="33"/>
      <c r="H80" s="33"/>
      <c r="I80" s="33"/>
      <c r="J80" s="22"/>
      <c r="K80" s="33" t="n">
        <f aca="false">SUM(C80:J80)</f>
        <v>124</v>
      </c>
      <c r="L80" s="23" t="s">
        <v>24</v>
      </c>
      <c r="M80" s="22" t="n">
        <v>1</v>
      </c>
    </row>
    <row r="81" customFormat="false" ht="15" hidden="false" customHeight="false" outlineLevel="0" collapsed="false">
      <c r="A81" s="12" t="n">
        <v>71</v>
      </c>
      <c r="B81" s="22" t="s">
        <v>343</v>
      </c>
      <c r="C81" s="33" t="n">
        <v>34</v>
      </c>
      <c r="D81" s="33"/>
      <c r="E81" s="33" t="n">
        <v>40</v>
      </c>
      <c r="F81" s="33" t="n">
        <v>49</v>
      </c>
      <c r="G81" s="33"/>
      <c r="H81" s="33"/>
      <c r="I81" s="33"/>
      <c r="J81" s="22"/>
      <c r="K81" s="33" t="n">
        <f aca="false">SUM(C81:J81)</f>
        <v>123</v>
      </c>
      <c r="L81" s="23" t="s">
        <v>24</v>
      </c>
      <c r="M81" s="22" t="n">
        <v>1</v>
      </c>
    </row>
    <row r="82" customFormat="false" ht="15" hidden="false" customHeight="false" outlineLevel="0" collapsed="false">
      <c r="A82" s="12" t="n">
        <v>72</v>
      </c>
      <c r="B82" s="22" t="s">
        <v>293</v>
      </c>
      <c r="C82" s="33" t="n">
        <v>34</v>
      </c>
      <c r="D82" s="33" t="n">
        <v>41</v>
      </c>
      <c r="E82" s="33"/>
      <c r="F82" s="33" t="n">
        <v>43</v>
      </c>
      <c r="G82" s="33"/>
      <c r="H82" s="33"/>
      <c r="I82" s="33"/>
      <c r="J82" s="22"/>
      <c r="K82" s="33" t="n">
        <f aca="false">SUM(C82:J82)</f>
        <v>118</v>
      </c>
      <c r="L82" s="23" t="s">
        <v>24</v>
      </c>
      <c r="M82" s="22" t="n">
        <v>1</v>
      </c>
    </row>
    <row r="83" customFormat="false" ht="15" hidden="false" customHeight="false" outlineLevel="0" collapsed="false">
      <c r="A83" s="12" t="n">
        <v>73</v>
      </c>
      <c r="B83" s="22" t="s">
        <v>443</v>
      </c>
      <c r="C83" s="33" t="n">
        <v>34</v>
      </c>
      <c r="D83" s="33" t="n">
        <v>39</v>
      </c>
      <c r="E83" s="33"/>
      <c r="F83" s="33" t="n">
        <v>40</v>
      </c>
      <c r="G83" s="33"/>
      <c r="H83" s="33"/>
      <c r="I83" s="33"/>
      <c r="J83" s="22"/>
      <c r="K83" s="33" t="n">
        <f aca="false">SUM(C83:J83)</f>
        <v>113</v>
      </c>
      <c r="L83" s="23" t="s">
        <v>30</v>
      </c>
      <c r="M83" s="22" t="n">
        <v>1</v>
      </c>
    </row>
    <row r="84" customFormat="false" ht="15" hidden="false" customHeight="false" outlineLevel="0" collapsed="false">
      <c r="A84" s="12" t="n">
        <v>74</v>
      </c>
      <c r="B84" s="22" t="s">
        <v>478</v>
      </c>
      <c r="C84" s="33" t="n">
        <v>80</v>
      </c>
      <c r="D84" s="33" t="n">
        <v>84</v>
      </c>
      <c r="E84" s="33"/>
      <c r="F84" s="33" t="n">
        <v>69</v>
      </c>
      <c r="G84" s="33"/>
      <c r="H84" s="33"/>
      <c r="I84" s="33"/>
      <c r="J84" s="22"/>
      <c r="K84" s="33" t="n">
        <f aca="false">SUM(C84:J84)</f>
        <v>233</v>
      </c>
      <c r="L84" s="23" t="s">
        <v>24</v>
      </c>
      <c r="M84" s="22" t="n">
        <v>2</v>
      </c>
    </row>
    <row r="85" customFormat="false" ht="15" hidden="false" customHeight="false" outlineLevel="0" collapsed="false">
      <c r="A85" s="12" t="n">
        <v>75</v>
      </c>
      <c r="B85" s="22" t="s">
        <v>141</v>
      </c>
      <c r="C85" s="33" t="n">
        <v>70</v>
      </c>
      <c r="D85" s="33" t="n">
        <v>77</v>
      </c>
      <c r="E85" s="33"/>
      <c r="F85" s="33" t="n">
        <v>73</v>
      </c>
      <c r="G85" s="33"/>
      <c r="H85" s="33"/>
      <c r="I85" s="33"/>
      <c r="J85" s="22" t="n">
        <v>10</v>
      </c>
      <c r="K85" s="33" t="n">
        <f aca="false">SUM(C85:J85)</f>
        <v>230</v>
      </c>
      <c r="L85" s="23" t="s">
        <v>24</v>
      </c>
      <c r="M85" s="22" t="n">
        <v>2</v>
      </c>
    </row>
    <row r="86" customFormat="false" ht="15" hidden="false" customHeight="false" outlineLevel="0" collapsed="false">
      <c r="A86" s="12" t="n">
        <v>76</v>
      </c>
      <c r="B86" s="22" t="s">
        <v>479</v>
      </c>
      <c r="C86" s="33" t="n">
        <v>76</v>
      </c>
      <c r="D86" s="33" t="n">
        <v>64</v>
      </c>
      <c r="E86" s="33"/>
      <c r="F86" s="33" t="n">
        <v>78</v>
      </c>
      <c r="G86" s="33"/>
      <c r="H86" s="33"/>
      <c r="I86" s="33"/>
      <c r="J86" s="22"/>
      <c r="K86" s="33" t="n">
        <f aca="false">SUM(C86:J86)</f>
        <v>218</v>
      </c>
      <c r="L86" s="23" t="s">
        <v>24</v>
      </c>
      <c r="M86" s="22" t="n">
        <v>2</v>
      </c>
    </row>
    <row r="87" customFormat="false" ht="15" hidden="false" customHeight="false" outlineLevel="0" collapsed="false">
      <c r="A87" s="12" t="n">
        <v>77</v>
      </c>
      <c r="B87" s="22" t="s">
        <v>480</v>
      </c>
      <c r="C87" s="33" t="n">
        <v>76</v>
      </c>
      <c r="D87" s="33" t="n">
        <v>67</v>
      </c>
      <c r="E87" s="33"/>
      <c r="F87" s="33" t="n">
        <v>69</v>
      </c>
      <c r="G87" s="33"/>
      <c r="H87" s="33"/>
      <c r="I87" s="33"/>
      <c r="J87" s="22"/>
      <c r="K87" s="33" t="n">
        <f aca="false">SUM(C87:J87)</f>
        <v>212</v>
      </c>
      <c r="L87" s="23" t="s">
        <v>24</v>
      </c>
      <c r="M87" s="22" t="n">
        <v>2</v>
      </c>
    </row>
    <row r="88" customFormat="false" ht="15" hidden="false" customHeight="false" outlineLevel="0" collapsed="false">
      <c r="A88" s="12" t="n">
        <v>78</v>
      </c>
      <c r="B88" s="22" t="s">
        <v>481</v>
      </c>
      <c r="C88" s="33" t="n">
        <v>74</v>
      </c>
      <c r="D88" s="33" t="n">
        <v>73</v>
      </c>
      <c r="E88" s="33"/>
      <c r="F88" s="33" t="n">
        <v>64</v>
      </c>
      <c r="G88" s="33"/>
      <c r="H88" s="33"/>
      <c r="I88" s="33"/>
      <c r="J88" s="22"/>
      <c r="K88" s="33" t="n">
        <f aca="false">SUM(C88:J88)</f>
        <v>211</v>
      </c>
      <c r="L88" s="23" t="s">
        <v>24</v>
      </c>
      <c r="M88" s="22" t="n">
        <v>2</v>
      </c>
    </row>
    <row r="89" customFormat="false" ht="15" hidden="false" customHeight="false" outlineLevel="0" collapsed="false">
      <c r="A89" s="12" t="n">
        <v>79</v>
      </c>
      <c r="B89" s="22" t="s">
        <v>160</v>
      </c>
      <c r="C89" s="33" t="n">
        <v>72</v>
      </c>
      <c r="D89" s="33" t="n">
        <v>61</v>
      </c>
      <c r="E89" s="33"/>
      <c r="F89" s="33" t="n">
        <v>73</v>
      </c>
      <c r="G89" s="33"/>
      <c r="H89" s="33"/>
      <c r="I89" s="33"/>
      <c r="J89" s="22"/>
      <c r="K89" s="33" t="n">
        <f aca="false">SUM(C89:J89)</f>
        <v>206</v>
      </c>
      <c r="L89" s="23" t="s">
        <v>24</v>
      </c>
      <c r="M89" s="22" t="n">
        <v>2</v>
      </c>
    </row>
    <row r="90" customFormat="false" ht="15" hidden="false" customHeight="false" outlineLevel="0" collapsed="false">
      <c r="A90" s="12" t="n">
        <v>80</v>
      </c>
      <c r="B90" s="22" t="s">
        <v>482</v>
      </c>
      <c r="C90" s="33" t="n">
        <v>70</v>
      </c>
      <c r="D90" s="33" t="n">
        <v>59</v>
      </c>
      <c r="E90" s="33"/>
      <c r="F90" s="33" t="n">
        <v>73</v>
      </c>
      <c r="G90" s="33"/>
      <c r="H90" s="33"/>
      <c r="I90" s="33"/>
      <c r="J90" s="22"/>
      <c r="K90" s="33" t="n">
        <f aca="false">SUM(C90:J90)</f>
        <v>202</v>
      </c>
      <c r="L90" s="23" t="s">
        <v>24</v>
      </c>
      <c r="M90" s="22" t="n">
        <v>2</v>
      </c>
    </row>
    <row r="91" customFormat="false" ht="15" hidden="false" customHeight="false" outlineLevel="0" collapsed="false">
      <c r="A91" s="12" t="n">
        <v>81</v>
      </c>
      <c r="B91" s="22" t="s">
        <v>301</v>
      </c>
      <c r="C91" s="33" t="n">
        <v>64</v>
      </c>
      <c r="D91" s="33" t="n">
        <v>65</v>
      </c>
      <c r="E91" s="33"/>
      <c r="F91" s="33" t="n">
        <v>66</v>
      </c>
      <c r="G91" s="33"/>
      <c r="H91" s="33"/>
      <c r="I91" s="33"/>
      <c r="J91" s="22"/>
      <c r="K91" s="33" t="n">
        <f aca="false">SUM(C91:J91)</f>
        <v>195</v>
      </c>
      <c r="L91" s="23" t="s">
        <v>24</v>
      </c>
      <c r="M91" s="22" t="n">
        <v>2</v>
      </c>
    </row>
    <row r="92" customFormat="false" ht="15" hidden="false" customHeight="false" outlineLevel="0" collapsed="false">
      <c r="A92" s="12" t="n">
        <v>82</v>
      </c>
      <c r="B92" s="22" t="s">
        <v>483</v>
      </c>
      <c r="C92" s="33" t="n">
        <v>72</v>
      </c>
      <c r="D92" s="33" t="n">
        <v>56</v>
      </c>
      <c r="E92" s="33"/>
      <c r="F92" s="33" t="n">
        <v>66</v>
      </c>
      <c r="G92" s="33"/>
      <c r="H92" s="33"/>
      <c r="I92" s="33"/>
      <c r="J92" s="22"/>
      <c r="K92" s="33" t="n">
        <f aca="false">SUM(C92:J92)</f>
        <v>194</v>
      </c>
      <c r="L92" s="23" t="s">
        <v>24</v>
      </c>
      <c r="M92" s="22" t="n">
        <v>2</v>
      </c>
    </row>
    <row r="93" customFormat="false" ht="15" hidden="false" customHeight="false" outlineLevel="0" collapsed="false">
      <c r="A93" s="12" t="n">
        <v>83</v>
      </c>
      <c r="B93" s="22" t="s">
        <v>436</v>
      </c>
      <c r="C93" s="33" t="n">
        <v>74</v>
      </c>
      <c r="D93" s="33" t="n">
        <v>53</v>
      </c>
      <c r="E93" s="33"/>
      <c r="F93" s="33" t="n">
        <v>66</v>
      </c>
      <c r="G93" s="33"/>
      <c r="H93" s="33"/>
      <c r="I93" s="33"/>
      <c r="J93" s="22"/>
      <c r="K93" s="33" t="n">
        <f aca="false">SUM(C93:J93)</f>
        <v>193</v>
      </c>
      <c r="L93" s="23" t="s">
        <v>24</v>
      </c>
      <c r="M93" s="22" t="n">
        <v>2</v>
      </c>
    </row>
    <row r="94" customFormat="false" ht="15" hidden="false" customHeight="false" outlineLevel="0" collapsed="false">
      <c r="A94" s="12" t="n">
        <v>84</v>
      </c>
      <c r="B94" s="22" t="s">
        <v>184</v>
      </c>
      <c r="C94" s="33" t="n">
        <v>76</v>
      </c>
      <c r="D94" s="33"/>
      <c r="E94" s="33" t="n">
        <v>51</v>
      </c>
      <c r="F94" s="33" t="n">
        <v>52</v>
      </c>
      <c r="G94" s="33"/>
      <c r="H94" s="33"/>
      <c r="I94" s="33"/>
      <c r="J94" s="22"/>
      <c r="K94" s="33" t="n">
        <f aca="false">SUM(C94:J94)</f>
        <v>179</v>
      </c>
      <c r="L94" s="23" t="s">
        <v>24</v>
      </c>
      <c r="M94" s="22" t="n">
        <v>2</v>
      </c>
    </row>
    <row r="95" customFormat="false" ht="15" hidden="false" customHeight="false" outlineLevel="0" collapsed="false">
      <c r="A95" s="12" t="n">
        <v>85</v>
      </c>
      <c r="B95" s="22" t="s">
        <v>484</v>
      </c>
      <c r="C95" s="33" t="n">
        <v>58</v>
      </c>
      <c r="D95" s="33" t="n">
        <v>64</v>
      </c>
      <c r="E95" s="33"/>
      <c r="F95" s="33" t="n">
        <v>46</v>
      </c>
      <c r="G95" s="33"/>
      <c r="H95" s="33"/>
      <c r="I95" s="33"/>
      <c r="J95" s="22"/>
      <c r="K95" s="33" t="n">
        <f aca="false">SUM(C95:J95)</f>
        <v>168</v>
      </c>
      <c r="L95" s="23" t="s">
        <v>24</v>
      </c>
      <c r="M95" s="22" t="n">
        <v>2</v>
      </c>
    </row>
    <row r="96" customFormat="false" ht="15" hidden="false" customHeight="false" outlineLevel="0" collapsed="false">
      <c r="A96" s="12" t="n">
        <v>86</v>
      </c>
      <c r="B96" s="22" t="s">
        <v>439</v>
      </c>
      <c r="C96" s="33" t="n">
        <v>58</v>
      </c>
      <c r="D96" s="33" t="n">
        <v>54</v>
      </c>
      <c r="E96" s="33"/>
      <c r="F96" s="33" t="n">
        <v>52</v>
      </c>
      <c r="G96" s="33"/>
      <c r="H96" s="33"/>
      <c r="I96" s="33"/>
      <c r="J96" s="22"/>
      <c r="K96" s="33" t="n">
        <f aca="false">SUM(C96:J96)</f>
        <v>164</v>
      </c>
      <c r="L96" s="23" t="s">
        <v>24</v>
      </c>
      <c r="M96" s="22" t="n">
        <v>2</v>
      </c>
    </row>
    <row r="97" customFormat="false" ht="15" hidden="false" customHeight="false" outlineLevel="0" collapsed="false">
      <c r="A97" s="12" t="n">
        <v>87</v>
      </c>
      <c r="B97" s="22" t="s">
        <v>388</v>
      </c>
      <c r="C97" s="33" t="n">
        <v>40</v>
      </c>
      <c r="D97" s="33" t="n">
        <v>56</v>
      </c>
      <c r="E97" s="33"/>
      <c r="F97" s="33" t="n">
        <v>67</v>
      </c>
      <c r="G97" s="33"/>
      <c r="H97" s="33"/>
      <c r="I97" s="33"/>
      <c r="J97" s="22"/>
      <c r="K97" s="33" t="n">
        <f aca="false">SUM(C97:J97)</f>
        <v>163</v>
      </c>
      <c r="L97" s="23" t="s">
        <v>24</v>
      </c>
      <c r="M97" s="22" t="n">
        <v>2</v>
      </c>
    </row>
    <row r="98" customFormat="false" ht="15" hidden="false" customHeight="false" outlineLevel="0" collapsed="false">
      <c r="A98" s="12" t="n">
        <v>88</v>
      </c>
      <c r="B98" s="22" t="s">
        <v>194</v>
      </c>
      <c r="C98" s="33" t="n">
        <v>64</v>
      </c>
      <c r="D98" s="33"/>
      <c r="E98" s="33" t="n">
        <v>40</v>
      </c>
      <c r="F98" s="33" t="n">
        <v>57</v>
      </c>
      <c r="G98" s="33"/>
      <c r="H98" s="33"/>
      <c r="I98" s="33"/>
      <c r="J98" s="22"/>
      <c r="K98" s="33" t="n">
        <f aca="false">SUM(C98:J98)</f>
        <v>161</v>
      </c>
      <c r="L98" s="23" t="s">
        <v>24</v>
      </c>
      <c r="M98" s="22" t="n">
        <v>2</v>
      </c>
    </row>
    <row r="99" customFormat="false" ht="15" hidden="false" customHeight="false" outlineLevel="0" collapsed="false">
      <c r="A99" s="12" t="n">
        <v>89</v>
      </c>
      <c r="B99" s="22" t="s">
        <v>196</v>
      </c>
      <c r="C99" s="33" t="n">
        <v>46</v>
      </c>
      <c r="D99" s="33"/>
      <c r="E99" s="33" t="n">
        <v>43</v>
      </c>
      <c r="F99" s="33" t="n">
        <v>72</v>
      </c>
      <c r="G99" s="33"/>
      <c r="H99" s="33"/>
      <c r="I99" s="33"/>
      <c r="J99" s="22"/>
      <c r="K99" s="33" t="n">
        <f aca="false">SUM(C99:J99)</f>
        <v>161</v>
      </c>
      <c r="L99" s="23" t="s">
        <v>24</v>
      </c>
      <c r="M99" s="22" t="n">
        <v>2</v>
      </c>
    </row>
    <row r="100" customFormat="false" ht="15" hidden="false" customHeight="false" outlineLevel="0" collapsed="false">
      <c r="A100" s="12" t="n">
        <v>90</v>
      </c>
      <c r="B100" s="22" t="s">
        <v>275</v>
      </c>
      <c r="C100" s="33" t="n">
        <v>58</v>
      </c>
      <c r="D100" s="33" t="n">
        <v>49</v>
      </c>
      <c r="E100" s="33"/>
      <c r="F100" s="33" t="n">
        <v>49</v>
      </c>
      <c r="G100" s="33"/>
      <c r="H100" s="33"/>
      <c r="I100" s="33"/>
      <c r="J100" s="22"/>
      <c r="K100" s="33" t="n">
        <f aca="false">SUM(C100:J100)</f>
        <v>156</v>
      </c>
      <c r="L100" s="23" t="s">
        <v>24</v>
      </c>
      <c r="M100" s="22" t="n">
        <v>2</v>
      </c>
    </row>
    <row r="101" customFormat="false" ht="15" hidden="false" customHeight="false" outlineLevel="0" collapsed="false">
      <c r="A101" s="12" t="n">
        <v>91</v>
      </c>
      <c r="B101" s="22" t="s">
        <v>321</v>
      </c>
      <c r="C101" s="33" t="n">
        <v>52</v>
      </c>
      <c r="D101" s="33" t="n">
        <v>49</v>
      </c>
      <c r="E101" s="33"/>
      <c r="F101" s="33" t="n">
        <v>55</v>
      </c>
      <c r="G101" s="33"/>
      <c r="H101" s="33"/>
      <c r="I101" s="33"/>
      <c r="J101" s="22"/>
      <c r="K101" s="33" t="n">
        <f aca="false">SUM(C101:J101)</f>
        <v>156</v>
      </c>
      <c r="L101" s="23" t="s">
        <v>24</v>
      </c>
      <c r="M101" s="22" t="n">
        <v>2</v>
      </c>
    </row>
    <row r="102" customFormat="false" ht="15" hidden="false" customHeight="false" outlineLevel="0" collapsed="false">
      <c r="A102" s="12" t="n">
        <v>92</v>
      </c>
      <c r="B102" s="22" t="s">
        <v>276</v>
      </c>
      <c r="C102" s="33" t="n">
        <v>58</v>
      </c>
      <c r="D102" s="33" t="n">
        <v>49</v>
      </c>
      <c r="E102" s="33"/>
      <c r="F102" s="33" t="n">
        <v>49</v>
      </c>
      <c r="G102" s="33"/>
      <c r="H102" s="33"/>
      <c r="I102" s="33"/>
      <c r="J102" s="22"/>
      <c r="K102" s="33" t="n">
        <f aca="false">SUM(C102:J102)</f>
        <v>156</v>
      </c>
      <c r="L102" s="23" t="s">
        <v>24</v>
      </c>
      <c r="M102" s="22" t="n">
        <v>2</v>
      </c>
    </row>
    <row r="103" customFormat="false" ht="15" hidden="false" customHeight="false" outlineLevel="0" collapsed="false">
      <c r="A103" s="12" t="n">
        <v>93</v>
      </c>
      <c r="B103" s="22" t="s">
        <v>277</v>
      </c>
      <c r="C103" s="33" t="n">
        <v>46</v>
      </c>
      <c r="D103" s="33" t="n">
        <v>65</v>
      </c>
      <c r="E103" s="33"/>
      <c r="F103" s="33" t="n">
        <v>42</v>
      </c>
      <c r="G103" s="33"/>
      <c r="H103" s="33"/>
      <c r="I103" s="33"/>
      <c r="J103" s="22"/>
      <c r="K103" s="33" t="n">
        <f aca="false">SUM(C103:J103)</f>
        <v>153</v>
      </c>
      <c r="L103" s="23" t="s">
        <v>24</v>
      </c>
      <c r="M103" s="22" t="n">
        <v>2</v>
      </c>
    </row>
    <row r="104" customFormat="false" ht="15" hidden="false" customHeight="false" outlineLevel="0" collapsed="false">
      <c r="A104" s="12" t="n">
        <v>94</v>
      </c>
      <c r="B104" s="22" t="s">
        <v>205</v>
      </c>
      <c r="C104" s="33" t="n">
        <v>52</v>
      </c>
      <c r="D104" s="33"/>
      <c r="E104" s="33" t="n">
        <v>43</v>
      </c>
      <c r="F104" s="33" t="n">
        <v>57</v>
      </c>
      <c r="G104" s="33"/>
      <c r="H104" s="33"/>
      <c r="I104" s="33"/>
      <c r="J104" s="22"/>
      <c r="K104" s="33" t="n">
        <f aca="false">SUM(C104:J104)</f>
        <v>152</v>
      </c>
      <c r="L104" s="23" t="s">
        <v>24</v>
      </c>
      <c r="M104" s="22" t="n">
        <v>2</v>
      </c>
    </row>
    <row r="105" customFormat="false" ht="15" hidden="false" customHeight="false" outlineLevel="0" collapsed="false">
      <c r="A105" s="12" t="n">
        <v>95</v>
      </c>
      <c r="B105" s="22" t="s">
        <v>485</v>
      </c>
      <c r="C105" s="33" t="n">
        <v>52</v>
      </c>
      <c r="D105" s="33"/>
      <c r="E105" s="33" t="n">
        <v>40</v>
      </c>
      <c r="F105" s="33" t="n">
        <v>58</v>
      </c>
      <c r="G105" s="33"/>
      <c r="H105" s="33"/>
      <c r="I105" s="33"/>
      <c r="J105" s="22"/>
      <c r="K105" s="33" t="n">
        <f aca="false">SUM(C105:J105)</f>
        <v>150</v>
      </c>
      <c r="L105" s="23" t="s">
        <v>24</v>
      </c>
      <c r="M105" s="22" t="n">
        <v>2</v>
      </c>
    </row>
    <row r="106" customFormat="false" ht="15" hidden="false" customHeight="false" outlineLevel="0" collapsed="false">
      <c r="A106" s="12" t="n">
        <v>96</v>
      </c>
      <c r="B106" s="22" t="s">
        <v>329</v>
      </c>
      <c r="C106" s="33" t="n">
        <v>40</v>
      </c>
      <c r="D106" s="33" t="n">
        <v>44</v>
      </c>
      <c r="E106" s="33"/>
      <c r="F106" s="33" t="n">
        <v>60</v>
      </c>
      <c r="G106" s="33"/>
      <c r="H106" s="33"/>
      <c r="I106" s="33"/>
      <c r="J106" s="22"/>
      <c r="K106" s="33" t="n">
        <f aca="false">SUM(C106:J106)</f>
        <v>144</v>
      </c>
      <c r="L106" s="23" t="s">
        <v>24</v>
      </c>
      <c r="M106" s="22" t="n">
        <v>2</v>
      </c>
    </row>
    <row r="107" customFormat="false" ht="15" hidden="false" customHeight="false" outlineLevel="0" collapsed="false">
      <c r="A107" s="12" t="n">
        <v>97</v>
      </c>
      <c r="B107" s="22" t="s">
        <v>212</v>
      </c>
      <c r="C107" s="33" t="n">
        <v>46</v>
      </c>
      <c r="D107" s="33"/>
      <c r="E107" s="33" t="n">
        <v>48</v>
      </c>
      <c r="F107" s="33" t="n">
        <v>49</v>
      </c>
      <c r="G107" s="33"/>
      <c r="H107" s="33"/>
      <c r="I107" s="33"/>
      <c r="J107" s="22"/>
      <c r="K107" s="33" t="n">
        <f aca="false">SUM(C107:J107)</f>
        <v>143</v>
      </c>
      <c r="L107" s="23" t="s">
        <v>24</v>
      </c>
      <c r="M107" s="22" t="n">
        <v>2</v>
      </c>
    </row>
    <row r="108" customFormat="false" ht="15" hidden="false" customHeight="false" outlineLevel="0" collapsed="false">
      <c r="A108" s="12" t="n">
        <v>98</v>
      </c>
      <c r="B108" s="22" t="s">
        <v>397</v>
      </c>
      <c r="C108" s="33" t="n">
        <v>46</v>
      </c>
      <c r="D108" s="33"/>
      <c r="E108" s="33" t="n">
        <v>54</v>
      </c>
      <c r="F108" s="33" t="n">
        <v>43</v>
      </c>
      <c r="G108" s="33"/>
      <c r="H108" s="33"/>
      <c r="I108" s="33"/>
      <c r="J108" s="22"/>
      <c r="K108" s="33" t="n">
        <f aca="false">SUM(C108:J108)</f>
        <v>143</v>
      </c>
      <c r="L108" s="23" t="s">
        <v>201</v>
      </c>
      <c r="M108" s="22" t="n">
        <v>2</v>
      </c>
    </row>
    <row r="109" customFormat="false" ht="15" hidden="false" customHeight="false" outlineLevel="0" collapsed="false">
      <c r="A109" s="12" t="n">
        <v>99</v>
      </c>
      <c r="B109" s="22" t="s">
        <v>214</v>
      </c>
      <c r="C109" s="33" t="n">
        <v>52</v>
      </c>
      <c r="D109" s="33" t="n">
        <v>41</v>
      </c>
      <c r="E109" s="33"/>
      <c r="F109" s="33" t="n">
        <v>48</v>
      </c>
      <c r="G109" s="33"/>
      <c r="H109" s="33"/>
      <c r="I109" s="33"/>
      <c r="J109" s="22"/>
      <c r="K109" s="33" t="n">
        <f aca="false">SUM(C109:J109)</f>
        <v>141</v>
      </c>
      <c r="L109" s="23" t="s">
        <v>24</v>
      </c>
      <c r="M109" s="22" t="n">
        <v>2</v>
      </c>
    </row>
    <row r="110" customFormat="false" ht="15" hidden="false" customHeight="false" outlineLevel="0" collapsed="false">
      <c r="A110" s="12" t="n">
        <v>100</v>
      </c>
      <c r="B110" s="22" t="s">
        <v>332</v>
      </c>
      <c r="C110" s="33" t="n">
        <v>34</v>
      </c>
      <c r="D110" s="33" t="n">
        <v>58</v>
      </c>
      <c r="E110" s="33"/>
      <c r="F110" s="33" t="n">
        <v>46</v>
      </c>
      <c r="G110" s="33"/>
      <c r="H110" s="33"/>
      <c r="I110" s="33"/>
      <c r="J110" s="22"/>
      <c r="K110" s="33" t="n">
        <f aca="false">SUM(C110:J110)</f>
        <v>138</v>
      </c>
      <c r="L110" s="23" t="s">
        <v>24</v>
      </c>
      <c r="M110" s="22" t="n">
        <v>2</v>
      </c>
    </row>
    <row r="111" customFormat="false" ht="15" hidden="false" customHeight="false" outlineLevel="0" collapsed="false">
      <c r="A111" s="12" t="n">
        <v>101</v>
      </c>
      <c r="B111" s="22" t="s">
        <v>284</v>
      </c>
      <c r="C111" s="33" t="n">
        <v>46</v>
      </c>
      <c r="D111" s="33"/>
      <c r="E111" s="33" t="n">
        <v>40</v>
      </c>
      <c r="F111" s="33" t="n">
        <v>51</v>
      </c>
      <c r="G111" s="33"/>
      <c r="H111" s="33"/>
      <c r="I111" s="33"/>
      <c r="J111" s="22"/>
      <c r="K111" s="33" t="n">
        <f aca="false">SUM(C111:J111)</f>
        <v>137</v>
      </c>
      <c r="L111" s="23" t="s">
        <v>24</v>
      </c>
      <c r="M111" s="22" t="n">
        <v>2</v>
      </c>
    </row>
    <row r="112" customFormat="false" ht="15" hidden="false" customHeight="false" outlineLevel="0" collapsed="false">
      <c r="A112" s="12" t="n">
        <v>102</v>
      </c>
      <c r="B112" s="22" t="s">
        <v>287</v>
      </c>
      <c r="C112" s="33" t="n">
        <v>40</v>
      </c>
      <c r="D112" s="33" t="n">
        <v>51</v>
      </c>
      <c r="E112" s="33"/>
      <c r="F112" s="33" t="n">
        <v>43</v>
      </c>
      <c r="G112" s="33"/>
      <c r="H112" s="33"/>
      <c r="I112" s="33"/>
      <c r="J112" s="22"/>
      <c r="K112" s="33" t="n">
        <f aca="false">SUM(C112:J112)</f>
        <v>134</v>
      </c>
      <c r="L112" s="23" t="s">
        <v>24</v>
      </c>
      <c r="M112" s="22" t="n">
        <v>2</v>
      </c>
    </row>
    <row r="113" customFormat="false" ht="15" hidden="false" customHeight="false" outlineLevel="0" collapsed="false">
      <c r="A113" s="12" t="n">
        <v>103</v>
      </c>
      <c r="B113" s="22" t="s">
        <v>226</v>
      </c>
      <c r="C113" s="33" t="n">
        <v>34</v>
      </c>
      <c r="D113" s="33"/>
      <c r="E113" s="33" t="n">
        <v>40</v>
      </c>
      <c r="F113" s="33" t="n">
        <v>54</v>
      </c>
      <c r="G113" s="33"/>
      <c r="H113" s="33"/>
      <c r="I113" s="33"/>
      <c r="J113" s="22"/>
      <c r="K113" s="33" t="n">
        <f aca="false">SUM(C113:J113)</f>
        <v>128</v>
      </c>
      <c r="L113" s="23" t="s">
        <v>24</v>
      </c>
      <c r="M113" s="22" t="n">
        <v>2</v>
      </c>
    </row>
    <row r="114" customFormat="false" ht="15" hidden="false" customHeight="false" outlineLevel="0" collapsed="false">
      <c r="A114" s="12" t="n">
        <v>104</v>
      </c>
      <c r="B114" s="12" t="s">
        <v>402</v>
      </c>
      <c r="C114" s="54" t="n">
        <v>33</v>
      </c>
      <c r="D114" s="54"/>
      <c r="E114" s="54" t="n">
        <v>45</v>
      </c>
      <c r="F114" s="54" t="n">
        <v>50</v>
      </c>
      <c r="G114" s="54"/>
      <c r="H114" s="54"/>
      <c r="I114" s="54"/>
      <c r="J114" s="15"/>
      <c r="K114" s="33" t="n">
        <f aca="false">SUM(C114:J114)</f>
        <v>128</v>
      </c>
      <c r="L114" s="15" t="s">
        <v>24</v>
      </c>
      <c r="M114" s="17" t="n">
        <v>2</v>
      </c>
    </row>
    <row r="115" customFormat="false" ht="15" hidden="false" customHeight="false" outlineLevel="0" collapsed="false">
      <c r="A115" s="12" t="n">
        <v>105</v>
      </c>
      <c r="B115" s="22" t="s">
        <v>294</v>
      </c>
      <c r="C115" s="33" t="n">
        <v>78</v>
      </c>
      <c r="D115" s="33" t="n">
        <v>71</v>
      </c>
      <c r="E115" s="33"/>
      <c r="F115" s="33" t="n">
        <v>83</v>
      </c>
      <c r="G115" s="33"/>
      <c r="H115" s="33"/>
      <c r="I115" s="33"/>
      <c r="J115" s="22"/>
      <c r="K115" s="33" t="n">
        <f aca="false">SUM(C115:J115)</f>
        <v>232</v>
      </c>
      <c r="L115" s="23" t="s">
        <v>24</v>
      </c>
      <c r="M115" s="22" t="n">
        <v>3</v>
      </c>
    </row>
    <row r="116" customFormat="false" ht="15" hidden="false" customHeight="false" outlineLevel="0" collapsed="false">
      <c r="A116" s="12" t="n">
        <v>106</v>
      </c>
      <c r="B116" s="22" t="s">
        <v>367</v>
      </c>
      <c r="C116" s="33" t="n">
        <v>72</v>
      </c>
      <c r="D116" s="33"/>
      <c r="E116" s="33" t="n">
        <v>67</v>
      </c>
      <c r="F116" s="33" t="n">
        <v>83</v>
      </c>
      <c r="G116" s="33"/>
      <c r="H116" s="33"/>
      <c r="I116" s="33"/>
      <c r="J116" s="22" t="n">
        <v>10</v>
      </c>
      <c r="K116" s="33" t="n">
        <f aca="false">SUM(C116:J116)</f>
        <v>232</v>
      </c>
      <c r="L116" s="23" t="s">
        <v>24</v>
      </c>
      <c r="M116" s="22" t="n">
        <v>3</v>
      </c>
    </row>
    <row r="117" customFormat="false" ht="15.75" hidden="false" customHeight="true" outlineLevel="0" collapsed="false">
      <c r="A117" s="12" t="n">
        <v>107</v>
      </c>
      <c r="B117" s="22" t="s">
        <v>295</v>
      </c>
      <c r="C117" s="33" t="n">
        <v>82</v>
      </c>
      <c r="D117" s="33" t="n">
        <v>74</v>
      </c>
      <c r="E117" s="33"/>
      <c r="F117" s="33" t="n">
        <v>67</v>
      </c>
      <c r="G117" s="33"/>
      <c r="H117" s="33"/>
      <c r="I117" s="33"/>
      <c r="J117" s="22"/>
      <c r="K117" s="33" t="n">
        <f aca="false">SUM(C117:J117)</f>
        <v>223</v>
      </c>
      <c r="L117" s="23" t="s">
        <v>24</v>
      </c>
      <c r="M117" s="22" t="n">
        <v>3</v>
      </c>
    </row>
    <row r="118" customFormat="false" ht="15" hidden="false" customHeight="false" outlineLevel="0" collapsed="false">
      <c r="A118" s="12" t="n">
        <v>108</v>
      </c>
      <c r="B118" s="22" t="s">
        <v>369</v>
      </c>
      <c r="C118" s="33" t="n">
        <v>76</v>
      </c>
      <c r="D118" s="33" t="n">
        <v>76</v>
      </c>
      <c r="E118" s="33"/>
      <c r="F118" s="33" t="n">
        <v>64</v>
      </c>
      <c r="G118" s="33"/>
      <c r="H118" s="33"/>
      <c r="I118" s="33"/>
      <c r="J118" s="22"/>
      <c r="K118" s="33" t="n">
        <f aca="false">SUM(C118:J118)</f>
        <v>216</v>
      </c>
      <c r="L118" s="23" t="s">
        <v>24</v>
      </c>
      <c r="M118" s="22" t="n">
        <v>3</v>
      </c>
    </row>
    <row r="119" customFormat="false" ht="15" hidden="false" customHeight="false" outlineLevel="0" collapsed="false">
      <c r="A119" s="12" t="n">
        <v>109</v>
      </c>
      <c r="B119" s="22" t="s">
        <v>296</v>
      </c>
      <c r="C119" s="33" t="n">
        <v>58</v>
      </c>
      <c r="D119" s="33" t="n">
        <v>68</v>
      </c>
      <c r="E119" s="33"/>
      <c r="F119" s="33" t="n">
        <v>75</v>
      </c>
      <c r="G119" s="33"/>
      <c r="H119" s="33"/>
      <c r="I119" s="33"/>
      <c r="J119" s="22" t="n">
        <v>10</v>
      </c>
      <c r="K119" s="33" t="n">
        <f aca="false">SUM(C119:J119)</f>
        <v>211</v>
      </c>
      <c r="L119" s="23" t="s">
        <v>24</v>
      </c>
      <c r="M119" s="22" t="n">
        <v>3</v>
      </c>
    </row>
    <row r="120" customFormat="false" ht="15" hidden="false" customHeight="false" outlineLevel="0" collapsed="false">
      <c r="A120" s="12" t="n">
        <v>110</v>
      </c>
      <c r="B120" s="22" t="s">
        <v>297</v>
      </c>
      <c r="C120" s="33" t="n">
        <v>76</v>
      </c>
      <c r="D120" s="33" t="n">
        <v>65</v>
      </c>
      <c r="E120" s="33"/>
      <c r="F120" s="33" t="n">
        <v>70</v>
      </c>
      <c r="G120" s="33"/>
      <c r="H120" s="33"/>
      <c r="I120" s="33"/>
      <c r="J120" s="22"/>
      <c r="K120" s="33" t="n">
        <f aca="false">SUM(C120:J120)</f>
        <v>211</v>
      </c>
      <c r="L120" s="23" t="s">
        <v>24</v>
      </c>
      <c r="M120" s="22" t="n">
        <v>3</v>
      </c>
    </row>
    <row r="121" customFormat="false" ht="15" hidden="false" customHeight="false" outlineLevel="0" collapsed="false">
      <c r="A121" s="12" t="n">
        <v>111</v>
      </c>
      <c r="B121" s="22" t="s">
        <v>412</v>
      </c>
      <c r="C121" s="33" t="n">
        <v>72</v>
      </c>
      <c r="D121" s="33"/>
      <c r="E121" s="33" t="n">
        <v>72</v>
      </c>
      <c r="F121" s="33" t="n">
        <v>66</v>
      </c>
      <c r="G121" s="33"/>
      <c r="H121" s="33"/>
      <c r="I121" s="33"/>
      <c r="J121" s="22"/>
      <c r="K121" s="33" t="n">
        <f aca="false">SUM(C121:J121)</f>
        <v>210</v>
      </c>
      <c r="L121" s="23" t="s">
        <v>24</v>
      </c>
      <c r="M121" s="22" t="n">
        <v>3</v>
      </c>
    </row>
    <row r="122" customFormat="false" ht="15" hidden="false" customHeight="false" outlineLevel="0" collapsed="false">
      <c r="A122" s="12" t="n">
        <v>112</v>
      </c>
      <c r="B122" s="22" t="s">
        <v>298</v>
      </c>
      <c r="C122" s="33" t="n">
        <v>72</v>
      </c>
      <c r="D122" s="33" t="n">
        <v>64</v>
      </c>
      <c r="E122" s="33"/>
      <c r="F122" s="33" t="n">
        <v>73</v>
      </c>
      <c r="G122" s="33"/>
      <c r="H122" s="33"/>
      <c r="I122" s="33"/>
      <c r="J122" s="22"/>
      <c r="K122" s="33" t="n">
        <f aca="false">SUM(C122:J122)</f>
        <v>209</v>
      </c>
      <c r="L122" s="23" t="s">
        <v>24</v>
      </c>
      <c r="M122" s="22" t="n">
        <v>3</v>
      </c>
    </row>
    <row r="123" customFormat="false" ht="15" hidden="false" customHeight="false" outlineLevel="0" collapsed="false">
      <c r="A123" s="12" t="n">
        <v>113</v>
      </c>
      <c r="B123" s="22" t="s">
        <v>233</v>
      </c>
      <c r="C123" s="33" t="n">
        <v>74</v>
      </c>
      <c r="D123" s="33"/>
      <c r="E123" s="33" t="n">
        <v>59</v>
      </c>
      <c r="F123" s="33" t="n">
        <v>72</v>
      </c>
      <c r="G123" s="33"/>
      <c r="H123" s="33"/>
      <c r="I123" s="33"/>
      <c r="J123" s="22"/>
      <c r="K123" s="33" t="n">
        <f aca="false">SUM(C123:J123)</f>
        <v>205</v>
      </c>
      <c r="L123" s="23" t="s">
        <v>24</v>
      </c>
      <c r="M123" s="22" t="n">
        <v>3</v>
      </c>
    </row>
    <row r="124" customFormat="false" ht="15" hidden="false" customHeight="false" outlineLevel="0" collapsed="false">
      <c r="A124" s="12" t="n">
        <v>114</v>
      </c>
      <c r="B124" s="22" t="s">
        <v>414</v>
      </c>
      <c r="C124" s="33" t="n">
        <v>70</v>
      </c>
      <c r="D124" s="33" t="n">
        <v>65</v>
      </c>
      <c r="E124" s="33"/>
      <c r="F124" s="33" t="n">
        <v>64</v>
      </c>
      <c r="G124" s="33"/>
      <c r="H124" s="33"/>
      <c r="I124" s="33"/>
      <c r="J124" s="22"/>
      <c r="K124" s="33" t="n">
        <f aca="false">SUM(C124:J124)</f>
        <v>199</v>
      </c>
      <c r="L124" s="23" t="s">
        <v>201</v>
      </c>
      <c r="M124" s="22" t="n">
        <v>3</v>
      </c>
    </row>
    <row r="125" customFormat="false" ht="15" hidden="false" customHeight="false" outlineLevel="0" collapsed="false">
      <c r="A125" s="12" t="n">
        <v>115</v>
      </c>
      <c r="B125" s="22" t="s">
        <v>372</v>
      </c>
      <c r="C125" s="33" t="n">
        <v>72</v>
      </c>
      <c r="D125" s="33" t="n">
        <v>65</v>
      </c>
      <c r="E125" s="33"/>
      <c r="F125" s="33" t="n">
        <v>57</v>
      </c>
      <c r="G125" s="33"/>
      <c r="H125" s="33"/>
      <c r="I125" s="33"/>
      <c r="J125" s="22"/>
      <c r="K125" s="33" t="n">
        <f aca="false">SUM(C125:J125)</f>
        <v>194</v>
      </c>
      <c r="L125" s="23" t="s">
        <v>24</v>
      </c>
      <c r="M125" s="22" t="n">
        <v>3</v>
      </c>
    </row>
    <row r="126" customFormat="false" ht="15" hidden="false" customHeight="false" outlineLevel="0" collapsed="false">
      <c r="A126" s="12" t="n">
        <v>116</v>
      </c>
      <c r="B126" s="22" t="s">
        <v>302</v>
      </c>
      <c r="C126" s="33" t="n">
        <v>74</v>
      </c>
      <c r="D126" s="33"/>
      <c r="E126" s="33" t="n">
        <v>48</v>
      </c>
      <c r="F126" s="33" t="n">
        <v>69</v>
      </c>
      <c r="G126" s="33"/>
      <c r="H126" s="33"/>
      <c r="I126" s="33"/>
      <c r="J126" s="22"/>
      <c r="K126" s="33" t="n">
        <f aca="false">SUM(C126:J126)</f>
        <v>191</v>
      </c>
      <c r="L126" s="23" t="s">
        <v>24</v>
      </c>
      <c r="M126" s="22" t="n">
        <v>3</v>
      </c>
    </row>
    <row r="127" customFormat="false" ht="15" hidden="false" customHeight="false" outlineLevel="0" collapsed="false">
      <c r="A127" s="12" t="n">
        <v>117</v>
      </c>
      <c r="B127" s="22" t="s">
        <v>303</v>
      </c>
      <c r="C127" s="33" t="n">
        <v>70</v>
      </c>
      <c r="D127" s="33" t="n">
        <v>61</v>
      </c>
      <c r="E127" s="33"/>
      <c r="F127" s="33" t="n">
        <v>57</v>
      </c>
      <c r="G127" s="33"/>
      <c r="H127" s="33"/>
      <c r="I127" s="33"/>
      <c r="J127" s="22"/>
      <c r="K127" s="33" t="n">
        <f aca="false">SUM(C127:J127)</f>
        <v>188</v>
      </c>
      <c r="L127" s="23" t="s">
        <v>24</v>
      </c>
      <c r="M127" s="22" t="n">
        <v>3</v>
      </c>
    </row>
    <row r="128" customFormat="false" ht="15" hidden="false" customHeight="false" outlineLevel="0" collapsed="false">
      <c r="A128" s="12" t="n">
        <v>118</v>
      </c>
      <c r="B128" s="22" t="s">
        <v>373</v>
      </c>
      <c r="C128" s="33" t="n">
        <v>52</v>
      </c>
      <c r="D128" s="33"/>
      <c r="E128" s="33" t="n">
        <v>72</v>
      </c>
      <c r="F128" s="33" t="n">
        <v>62</v>
      </c>
      <c r="G128" s="33"/>
      <c r="H128" s="33"/>
      <c r="I128" s="33"/>
      <c r="J128" s="22"/>
      <c r="K128" s="33" t="n">
        <f aca="false">SUM(C128:J128)</f>
        <v>186</v>
      </c>
      <c r="L128" s="23" t="s">
        <v>201</v>
      </c>
      <c r="M128" s="22" t="n">
        <v>3</v>
      </c>
    </row>
    <row r="129" customFormat="false" ht="15" hidden="false" customHeight="false" outlineLevel="0" collapsed="false">
      <c r="A129" s="12" t="n">
        <v>119</v>
      </c>
      <c r="B129" s="22" t="s">
        <v>306</v>
      </c>
      <c r="C129" s="33" t="n">
        <v>64</v>
      </c>
      <c r="D129" s="33" t="n">
        <v>61</v>
      </c>
      <c r="E129" s="33"/>
      <c r="F129" s="33" t="n">
        <v>61</v>
      </c>
      <c r="G129" s="33"/>
      <c r="H129" s="33"/>
      <c r="I129" s="33"/>
      <c r="J129" s="22"/>
      <c r="K129" s="33" t="n">
        <f aca="false">SUM(C129:J129)</f>
        <v>186</v>
      </c>
      <c r="L129" s="23" t="s">
        <v>24</v>
      </c>
      <c r="M129" s="22" t="n">
        <v>3</v>
      </c>
    </row>
    <row r="130" customFormat="false" ht="15" hidden="false" customHeight="false" outlineLevel="0" collapsed="false">
      <c r="A130" s="12" t="n">
        <v>120</v>
      </c>
      <c r="B130" s="22" t="s">
        <v>374</v>
      </c>
      <c r="C130" s="33" t="n">
        <v>58</v>
      </c>
      <c r="D130" s="33" t="n">
        <v>46</v>
      </c>
      <c r="E130" s="33"/>
      <c r="F130" s="33" t="n">
        <v>72</v>
      </c>
      <c r="G130" s="33"/>
      <c r="H130" s="33"/>
      <c r="I130" s="33"/>
      <c r="J130" s="22" t="n">
        <v>10</v>
      </c>
      <c r="K130" s="33" t="n">
        <f aca="false">SUM(C130:J130)</f>
        <v>186</v>
      </c>
      <c r="L130" s="23" t="s">
        <v>24</v>
      </c>
      <c r="M130" s="22" t="n">
        <v>3</v>
      </c>
    </row>
    <row r="131" customFormat="false" ht="15" hidden="false" customHeight="false" outlineLevel="0" collapsed="false">
      <c r="A131" s="12" t="n">
        <v>121</v>
      </c>
      <c r="B131" s="22" t="s">
        <v>376</v>
      </c>
      <c r="C131" s="33" t="n">
        <v>74</v>
      </c>
      <c r="D131" s="33"/>
      <c r="E131" s="33" t="n">
        <v>62</v>
      </c>
      <c r="F131" s="33" t="n">
        <v>48</v>
      </c>
      <c r="G131" s="33"/>
      <c r="H131" s="33"/>
      <c r="I131" s="33"/>
      <c r="J131" s="22"/>
      <c r="K131" s="33" t="n">
        <f aca="false">SUM(C131:J131)</f>
        <v>184</v>
      </c>
      <c r="L131" s="23" t="s">
        <v>24</v>
      </c>
      <c r="M131" s="22" t="n">
        <v>3</v>
      </c>
    </row>
    <row r="132" customFormat="false" ht="15" hidden="false" customHeight="false" outlineLevel="0" collapsed="false">
      <c r="A132" s="12" t="n">
        <v>122</v>
      </c>
      <c r="B132" s="22" t="s">
        <v>308</v>
      </c>
      <c r="C132" s="33" t="n">
        <v>64</v>
      </c>
      <c r="D132" s="33"/>
      <c r="E132" s="33" t="n">
        <v>46</v>
      </c>
      <c r="F132" s="33" t="n">
        <v>73</v>
      </c>
      <c r="G132" s="33"/>
      <c r="H132" s="33"/>
      <c r="I132" s="33"/>
      <c r="J132" s="22"/>
      <c r="K132" s="33" t="n">
        <f aca="false">SUM(C132:J132)</f>
        <v>183</v>
      </c>
      <c r="L132" s="23" t="s">
        <v>24</v>
      </c>
      <c r="M132" s="22" t="n">
        <v>3</v>
      </c>
    </row>
    <row r="133" customFormat="false" ht="15" hidden="false" customHeight="false" outlineLevel="0" collapsed="false">
      <c r="A133" s="12" t="n">
        <v>123</v>
      </c>
      <c r="B133" s="22" t="s">
        <v>309</v>
      </c>
      <c r="C133" s="33" t="n">
        <v>52</v>
      </c>
      <c r="D133" s="33" t="n">
        <v>56</v>
      </c>
      <c r="E133" s="33"/>
      <c r="F133" s="33" t="n">
        <v>67</v>
      </c>
      <c r="G133" s="33"/>
      <c r="H133" s="33"/>
      <c r="I133" s="33"/>
      <c r="J133" s="22"/>
      <c r="K133" s="33" t="n">
        <f aca="false">SUM(C133:J133)</f>
        <v>175</v>
      </c>
      <c r="L133" s="23" t="s">
        <v>24</v>
      </c>
      <c r="M133" s="22" t="n">
        <v>3</v>
      </c>
    </row>
    <row r="134" customFormat="false" ht="15" hidden="false" customHeight="false" outlineLevel="0" collapsed="false">
      <c r="A134" s="12" t="n">
        <v>124</v>
      </c>
      <c r="B134" s="22" t="s">
        <v>381</v>
      </c>
      <c r="C134" s="33" t="n">
        <v>46</v>
      </c>
      <c r="D134" s="33"/>
      <c r="E134" s="33" t="n">
        <v>67</v>
      </c>
      <c r="F134" s="33" t="n">
        <v>61</v>
      </c>
      <c r="G134" s="33"/>
      <c r="H134" s="33"/>
      <c r="I134" s="33"/>
      <c r="J134" s="22"/>
      <c r="K134" s="33" t="n">
        <f aca="false">SUM(C134:J134)</f>
        <v>174</v>
      </c>
      <c r="L134" s="23" t="s">
        <v>24</v>
      </c>
      <c r="M134" s="22" t="n">
        <v>3</v>
      </c>
    </row>
    <row r="135" customFormat="false" ht="15" hidden="false" customHeight="false" outlineLevel="0" collapsed="false">
      <c r="A135" s="12" t="n">
        <v>125</v>
      </c>
      <c r="B135" s="22" t="s">
        <v>310</v>
      </c>
      <c r="C135" s="33" t="n">
        <v>52</v>
      </c>
      <c r="D135" s="33"/>
      <c r="E135" s="33" t="n">
        <v>54</v>
      </c>
      <c r="F135" s="33" t="n">
        <v>67</v>
      </c>
      <c r="G135" s="33"/>
      <c r="H135" s="33"/>
      <c r="I135" s="33"/>
      <c r="J135" s="22"/>
      <c r="K135" s="33" t="n">
        <f aca="false">SUM(C135:J135)</f>
        <v>173</v>
      </c>
      <c r="L135" s="23" t="s">
        <v>24</v>
      </c>
      <c r="M135" s="22" t="n">
        <v>3</v>
      </c>
    </row>
    <row r="136" customFormat="false" ht="15" hidden="false" customHeight="false" outlineLevel="0" collapsed="false">
      <c r="A136" s="12" t="n">
        <v>126</v>
      </c>
      <c r="B136" s="22" t="s">
        <v>419</v>
      </c>
      <c r="C136" s="33" t="n">
        <v>46</v>
      </c>
      <c r="D136" s="33" t="n">
        <v>59</v>
      </c>
      <c r="E136" s="33"/>
      <c r="F136" s="33" t="n">
        <v>67</v>
      </c>
      <c r="G136" s="33"/>
      <c r="H136" s="33"/>
      <c r="I136" s="33"/>
      <c r="J136" s="22"/>
      <c r="K136" s="33" t="n">
        <f aca="false">SUM(C136:J136)</f>
        <v>172</v>
      </c>
      <c r="L136" s="23" t="s">
        <v>24</v>
      </c>
      <c r="M136" s="22" t="n">
        <v>3</v>
      </c>
    </row>
    <row r="137" customFormat="false" ht="15" hidden="false" customHeight="false" outlineLevel="0" collapsed="false">
      <c r="A137" s="12" t="n">
        <v>127</v>
      </c>
      <c r="B137" s="22" t="s">
        <v>486</v>
      </c>
      <c r="C137" s="33" t="n">
        <v>52</v>
      </c>
      <c r="D137" s="33" t="n">
        <v>58</v>
      </c>
      <c r="E137" s="33"/>
      <c r="F137" s="33" t="n">
        <v>60</v>
      </c>
      <c r="G137" s="33"/>
      <c r="H137" s="33"/>
      <c r="I137" s="33"/>
      <c r="J137" s="22"/>
      <c r="K137" s="33" t="n">
        <f aca="false">SUM(C137:J137)</f>
        <v>170</v>
      </c>
      <c r="L137" s="23" t="s">
        <v>24</v>
      </c>
      <c r="M137" s="22" t="n">
        <v>3</v>
      </c>
    </row>
    <row r="138" customFormat="false" ht="15" hidden="false" customHeight="false" outlineLevel="0" collapsed="false">
      <c r="A138" s="12" t="n">
        <v>128</v>
      </c>
      <c r="B138" s="22" t="s">
        <v>312</v>
      </c>
      <c r="C138" s="33" t="n">
        <v>58</v>
      </c>
      <c r="D138" s="33"/>
      <c r="E138" s="33" t="n">
        <v>54</v>
      </c>
      <c r="F138" s="33" t="n">
        <v>58</v>
      </c>
      <c r="G138" s="33"/>
      <c r="H138" s="33"/>
      <c r="I138" s="33"/>
      <c r="J138" s="22"/>
      <c r="K138" s="33" t="n">
        <f aca="false">SUM(C138:J138)</f>
        <v>170</v>
      </c>
      <c r="L138" s="23" t="s">
        <v>24</v>
      </c>
      <c r="M138" s="22" t="n">
        <v>3</v>
      </c>
    </row>
    <row r="139" customFormat="false" ht="15" hidden="false" customHeight="false" outlineLevel="0" collapsed="false">
      <c r="A139" s="12" t="n">
        <v>129</v>
      </c>
      <c r="B139" s="22" t="s">
        <v>241</v>
      </c>
      <c r="C139" s="33" t="n">
        <v>58</v>
      </c>
      <c r="D139" s="33"/>
      <c r="E139" s="33" t="n">
        <v>54</v>
      </c>
      <c r="F139" s="33" t="n">
        <v>57</v>
      </c>
      <c r="G139" s="33"/>
      <c r="H139" s="33"/>
      <c r="I139" s="33"/>
      <c r="J139" s="22"/>
      <c r="K139" s="33" t="n">
        <f aca="false">SUM(C139:J139)</f>
        <v>169</v>
      </c>
      <c r="L139" s="23" t="s">
        <v>24</v>
      </c>
      <c r="M139" s="22" t="n">
        <v>3</v>
      </c>
    </row>
    <row r="140" customFormat="false" ht="15" hidden="false" customHeight="false" outlineLevel="0" collapsed="false">
      <c r="A140" s="12" t="n">
        <v>130</v>
      </c>
      <c r="B140" s="22" t="s">
        <v>420</v>
      </c>
      <c r="C140" s="33" t="n">
        <v>52</v>
      </c>
      <c r="D140" s="33" t="n">
        <v>43</v>
      </c>
      <c r="E140" s="33"/>
      <c r="F140" s="33" t="n">
        <v>73</v>
      </c>
      <c r="G140" s="33"/>
      <c r="H140" s="33"/>
      <c r="I140" s="33"/>
      <c r="J140" s="22"/>
      <c r="K140" s="33" t="n">
        <f aca="false">SUM(C140:J140)</f>
        <v>168</v>
      </c>
      <c r="L140" s="23" t="s">
        <v>24</v>
      </c>
      <c r="M140" s="22" t="n">
        <v>3</v>
      </c>
    </row>
    <row r="141" customFormat="false" ht="15" hidden="false" customHeight="false" outlineLevel="0" collapsed="false">
      <c r="A141" s="12" t="n">
        <v>131</v>
      </c>
      <c r="B141" s="22" t="s">
        <v>189</v>
      </c>
      <c r="C141" s="33" t="n">
        <v>52</v>
      </c>
      <c r="D141" s="33" t="n">
        <v>58</v>
      </c>
      <c r="E141" s="33"/>
      <c r="F141" s="33" t="n">
        <v>58</v>
      </c>
      <c r="G141" s="33"/>
      <c r="H141" s="33"/>
      <c r="I141" s="33"/>
      <c r="J141" s="22"/>
      <c r="K141" s="33" t="n">
        <f aca="false">SUM(C141:J141)</f>
        <v>168</v>
      </c>
      <c r="L141" s="23" t="s">
        <v>24</v>
      </c>
      <c r="M141" s="22" t="n">
        <v>3</v>
      </c>
    </row>
    <row r="142" customFormat="false" ht="15" hidden="false" customHeight="false" outlineLevel="0" collapsed="false">
      <c r="A142" s="12" t="n">
        <v>132</v>
      </c>
      <c r="B142" s="22" t="s">
        <v>422</v>
      </c>
      <c r="C142" s="33" t="n">
        <v>70</v>
      </c>
      <c r="D142" s="33" t="n">
        <v>44</v>
      </c>
      <c r="E142" s="33"/>
      <c r="F142" s="33" t="n">
        <v>52</v>
      </c>
      <c r="G142" s="33"/>
      <c r="H142" s="33"/>
      <c r="I142" s="33"/>
      <c r="J142" s="22"/>
      <c r="K142" s="33" t="n">
        <f aca="false">SUM(C142:J142)</f>
        <v>166</v>
      </c>
      <c r="L142" s="23" t="s">
        <v>24</v>
      </c>
      <c r="M142" s="22" t="n">
        <v>3</v>
      </c>
    </row>
    <row r="143" customFormat="false" ht="15" hidden="false" customHeight="false" outlineLevel="0" collapsed="false">
      <c r="A143" s="12" t="n">
        <v>133</v>
      </c>
      <c r="B143" s="22" t="s">
        <v>423</v>
      </c>
      <c r="C143" s="33" t="n">
        <v>46</v>
      </c>
      <c r="D143" s="33" t="n">
        <v>70</v>
      </c>
      <c r="E143" s="33"/>
      <c r="F143" s="33" t="n">
        <v>49</v>
      </c>
      <c r="G143" s="33"/>
      <c r="H143" s="33"/>
      <c r="I143" s="33"/>
      <c r="J143" s="22"/>
      <c r="K143" s="33" t="n">
        <f aca="false">SUM(C143:J143)</f>
        <v>165</v>
      </c>
      <c r="L143" s="23" t="s">
        <v>24</v>
      </c>
      <c r="M143" s="22" t="n">
        <v>3</v>
      </c>
    </row>
    <row r="144" customFormat="false" ht="15" hidden="false" customHeight="false" outlineLevel="0" collapsed="false">
      <c r="A144" s="12" t="n">
        <v>134</v>
      </c>
      <c r="B144" s="22" t="s">
        <v>313</v>
      </c>
      <c r="C144" s="33" t="n">
        <v>46</v>
      </c>
      <c r="D144" s="33" t="n">
        <v>65</v>
      </c>
      <c r="E144" s="33"/>
      <c r="F144" s="33" t="n">
        <v>54</v>
      </c>
      <c r="G144" s="33"/>
      <c r="H144" s="33"/>
      <c r="I144" s="33"/>
      <c r="J144" s="22"/>
      <c r="K144" s="33" t="n">
        <f aca="false">SUM(C144:J144)</f>
        <v>165</v>
      </c>
      <c r="L144" s="23" t="s">
        <v>24</v>
      </c>
      <c r="M144" s="22" t="n">
        <v>3</v>
      </c>
    </row>
    <row r="145" customFormat="false" ht="15" hidden="false" customHeight="false" outlineLevel="0" collapsed="false">
      <c r="A145" s="12" t="n">
        <v>135</v>
      </c>
      <c r="B145" s="22" t="s">
        <v>386</v>
      </c>
      <c r="C145" s="33" t="n">
        <v>52</v>
      </c>
      <c r="D145" s="33"/>
      <c r="E145" s="33" t="n">
        <v>67</v>
      </c>
      <c r="F145" s="33" t="n">
        <v>45</v>
      </c>
      <c r="G145" s="33"/>
      <c r="H145" s="33"/>
      <c r="I145" s="33"/>
      <c r="J145" s="22"/>
      <c r="K145" s="33" t="n">
        <f aca="false">SUM(C145:J145)</f>
        <v>164</v>
      </c>
      <c r="L145" s="23" t="s">
        <v>24</v>
      </c>
      <c r="M145" s="22" t="n">
        <v>3</v>
      </c>
    </row>
    <row r="146" customFormat="false" ht="15" hidden="false" customHeight="false" outlineLevel="0" collapsed="false">
      <c r="A146" s="12" t="n">
        <v>136</v>
      </c>
      <c r="B146" s="22" t="s">
        <v>314</v>
      </c>
      <c r="C146" s="33" t="n">
        <v>52</v>
      </c>
      <c r="D146" s="33" t="n">
        <v>56</v>
      </c>
      <c r="E146" s="33"/>
      <c r="F146" s="33" t="n">
        <v>55</v>
      </c>
      <c r="G146" s="33"/>
      <c r="H146" s="33"/>
      <c r="I146" s="33"/>
      <c r="J146" s="22"/>
      <c r="K146" s="33" t="n">
        <f aca="false">SUM(C146:J146)</f>
        <v>163</v>
      </c>
      <c r="L146" s="23" t="s">
        <v>24</v>
      </c>
      <c r="M146" s="22" t="n">
        <v>3</v>
      </c>
    </row>
    <row r="147" customFormat="false" ht="15" hidden="false" customHeight="false" outlineLevel="0" collapsed="false">
      <c r="A147" s="12" t="n">
        <v>137</v>
      </c>
      <c r="B147" s="22" t="s">
        <v>316</v>
      </c>
      <c r="C147" s="33" t="n">
        <v>40</v>
      </c>
      <c r="D147" s="33" t="n">
        <v>49</v>
      </c>
      <c r="E147" s="33"/>
      <c r="F147" s="33" t="n">
        <v>72</v>
      </c>
      <c r="G147" s="33"/>
      <c r="H147" s="33"/>
      <c r="I147" s="33"/>
      <c r="J147" s="22"/>
      <c r="K147" s="33" t="n">
        <f aca="false">SUM(C147:J147)</f>
        <v>161</v>
      </c>
      <c r="L147" s="23" t="s">
        <v>24</v>
      </c>
      <c r="M147" s="22" t="n">
        <v>3</v>
      </c>
    </row>
    <row r="148" customFormat="false" ht="15" hidden="false" customHeight="false" outlineLevel="0" collapsed="false">
      <c r="A148" s="12" t="n">
        <v>138</v>
      </c>
      <c r="B148" s="22" t="s">
        <v>389</v>
      </c>
      <c r="C148" s="33" t="n">
        <v>52</v>
      </c>
      <c r="D148" s="33" t="n">
        <v>64</v>
      </c>
      <c r="E148" s="33"/>
      <c r="F148" s="33" t="n">
        <v>45</v>
      </c>
      <c r="G148" s="33"/>
      <c r="H148" s="33"/>
      <c r="I148" s="33"/>
      <c r="J148" s="22"/>
      <c r="K148" s="33" t="n">
        <f aca="false">SUM(C148:J148)</f>
        <v>161</v>
      </c>
      <c r="L148" s="23" t="s">
        <v>24</v>
      </c>
      <c r="M148" s="22" t="n">
        <v>3</v>
      </c>
    </row>
    <row r="149" customFormat="false" ht="15" hidden="false" customHeight="false" outlineLevel="0" collapsed="false">
      <c r="A149" s="12" t="n">
        <v>139</v>
      </c>
      <c r="B149" s="22" t="s">
        <v>317</v>
      </c>
      <c r="C149" s="33" t="n">
        <v>52</v>
      </c>
      <c r="D149" s="33" t="n">
        <v>41</v>
      </c>
      <c r="E149" s="33"/>
      <c r="F149" s="33" t="n">
        <v>66</v>
      </c>
      <c r="G149" s="33"/>
      <c r="H149" s="33"/>
      <c r="I149" s="33"/>
      <c r="J149" s="23"/>
      <c r="K149" s="33" t="n">
        <f aca="false">SUM(C149:J149)</f>
        <v>159</v>
      </c>
      <c r="L149" s="23" t="s">
        <v>24</v>
      </c>
      <c r="M149" s="17" t="n">
        <v>3</v>
      </c>
    </row>
    <row r="150" customFormat="false" ht="15" hidden="false" customHeight="false" outlineLevel="0" collapsed="false">
      <c r="A150" s="12" t="n">
        <v>140</v>
      </c>
      <c r="B150" s="22" t="s">
        <v>390</v>
      </c>
      <c r="C150" s="33" t="n">
        <v>64</v>
      </c>
      <c r="D150" s="33"/>
      <c r="E150" s="33" t="n">
        <v>40</v>
      </c>
      <c r="F150" s="33" t="n">
        <v>55</v>
      </c>
      <c r="G150" s="33"/>
      <c r="H150" s="33"/>
      <c r="I150" s="33"/>
      <c r="J150" s="22"/>
      <c r="K150" s="33" t="n">
        <f aca="false">SUM(C150:J150)</f>
        <v>159</v>
      </c>
      <c r="L150" s="23" t="s">
        <v>24</v>
      </c>
      <c r="M150" s="22" t="n">
        <v>3</v>
      </c>
    </row>
    <row r="151" customFormat="false" ht="15" hidden="false" customHeight="false" outlineLevel="0" collapsed="false">
      <c r="A151" s="12" t="n">
        <v>141</v>
      </c>
      <c r="B151" s="22" t="s">
        <v>244</v>
      </c>
      <c r="C151" s="33" t="n">
        <v>40</v>
      </c>
      <c r="D151" s="33"/>
      <c r="E151" s="33" t="n">
        <v>56</v>
      </c>
      <c r="F151" s="33" t="n">
        <v>61</v>
      </c>
      <c r="G151" s="33"/>
      <c r="H151" s="33"/>
      <c r="I151" s="33"/>
      <c r="J151" s="22"/>
      <c r="K151" s="33" t="n">
        <f aca="false">SUM(C151:J151)</f>
        <v>157</v>
      </c>
      <c r="L151" s="23" t="s">
        <v>24</v>
      </c>
      <c r="M151" s="22" t="n">
        <v>3</v>
      </c>
    </row>
    <row r="152" customFormat="false" ht="15" hidden="false" customHeight="false" outlineLevel="0" collapsed="false">
      <c r="A152" s="12" t="n">
        <v>142</v>
      </c>
      <c r="B152" s="22" t="s">
        <v>320</v>
      </c>
      <c r="C152" s="33" t="n">
        <v>46</v>
      </c>
      <c r="D152" s="33"/>
      <c r="E152" s="33" t="n">
        <v>46</v>
      </c>
      <c r="F152" s="33" t="n">
        <v>64</v>
      </c>
      <c r="G152" s="33"/>
      <c r="H152" s="33"/>
      <c r="I152" s="33"/>
      <c r="J152" s="22"/>
      <c r="K152" s="33" t="n">
        <f aca="false">SUM(C152:J152)</f>
        <v>156</v>
      </c>
      <c r="L152" s="23" t="s">
        <v>24</v>
      </c>
      <c r="M152" s="22" t="n">
        <v>3</v>
      </c>
    </row>
    <row r="153" customFormat="false" ht="15" hidden="false" customHeight="false" outlineLevel="0" collapsed="false">
      <c r="A153" s="12" t="n">
        <v>143</v>
      </c>
      <c r="B153" s="22" t="s">
        <v>245</v>
      </c>
      <c r="C153" s="33" t="n">
        <v>46</v>
      </c>
      <c r="D153" s="33" t="n">
        <v>49</v>
      </c>
      <c r="E153" s="33"/>
      <c r="F153" s="33" t="n">
        <v>61</v>
      </c>
      <c r="G153" s="33"/>
      <c r="H153" s="33"/>
      <c r="I153" s="33"/>
      <c r="J153" s="22"/>
      <c r="K153" s="33" t="n">
        <f aca="false">SUM(C153:J153)</f>
        <v>156</v>
      </c>
      <c r="L153" s="23" t="s">
        <v>24</v>
      </c>
      <c r="M153" s="22" t="n">
        <v>3</v>
      </c>
    </row>
    <row r="154" customFormat="false" ht="15" hidden="false" customHeight="false" outlineLevel="0" collapsed="false">
      <c r="A154" s="12" t="n">
        <v>144</v>
      </c>
      <c r="B154" s="22" t="s">
        <v>322</v>
      </c>
      <c r="C154" s="33" t="n">
        <v>34</v>
      </c>
      <c r="D154" s="33"/>
      <c r="E154" s="33" t="n">
        <v>54</v>
      </c>
      <c r="F154" s="33" t="n">
        <v>64</v>
      </c>
      <c r="G154" s="33"/>
      <c r="H154" s="33"/>
      <c r="I154" s="33"/>
      <c r="J154" s="22"/>
      <c r="K154" s="33" t="n">
        <f aca="false">SUM(C154:J154)</f>
        <v>152</v>
      </c>
      <c r="L154" s="23" t="s">
        <v>201</v>
      </c>
      <c r="M154" s="22" t="n">
        <v>3</v>
      </c>
    </row>
    <row r="155" customFormat="false" ht="15" hidden="false" customHeight="false" outlineLevel="0" collapsed="false">
      <c r="A155" s="12" t="n">
        <v>145</v>
      </c>
      <c r="B155" s="22" t="s">
        <v>428</v>
      </c>
      <c r="C155" s="33" t="n">
        <v>52</v>
      </c>
      <c r="D155" s="33" t="n">
        <v>44</v>
      </c>
      <c r="E155" s="33"/>
      <c r="F155" s="33" t="n">
        <v>55</v>
      </c>
      <c r="G155" s="33"/>
      <c r="H155" s="33"/>
      <c r="I155" s="33"/>
      <c r="J155" s="22"/>
      <c r="K155" s="33" t="n">
        <f aca="false">SUM(C155:J155)</f>
        <v>151</v>
      </c>
      <c r="L155" s="23" t="s">
        <v>24</v>
      </c>
      <c r="M155" s="22" t="n">
        <v>3</v>
      </c>
    </row>
    <row r="156" customFormat="false" ht="15" hidden="false" customHeight="false" outlineLevel="0" collapsed="false">
      <c r="A156" s="12" t="n">
        <v>146</v>
      </c>
      <c r="B156" s="22" t="s">
        <v>344</v>
      </c>
      <c r="C156" s="33" t="n">
        <v>52</v>
      </c>
      <c r="D156" s="33"/>
      <c r="E156" s="33" t="n">
        <v>43</v>
      </c>
      <c r="F156" s="33" t="n">
        <v>55</v>
      </c>
      <c r="G156" s="33"/>
      <c r="H156" s="33"/>
      <c r="I156" s="33"/>
      <c r="J156" s="22"/>
      <c r="K156" s="33" t="n">
        <f aca="false">SUM(C156:J156)</f>
        <v>150</v>
      </c>
      <c r="L156" s="23" t="s">
        <v>201</v>
      </c>
      <c r="M156" s="22" t="n">
        <v>3</v>
      </c>
    </row>
    <row r="157" customFormat="false" ht="15" hidden="false" customHeight="false" outlineLevel="0" collapsed="false">
      <c r="A157" s="12" t="n">
        <v>147</v>
      </c>
      <c r="B157" s="22" t="s">
        <v>394</v>
      </c>
      <c r="C157" s="33" t="n">
        <v>46</v>
      </c>
      <c r="D157" s="33"/>
      <c r="E157" s="33" t="n">
        <v>40</v>
      </c>
      <c r="F157" s="33" t="n">
        <v>64</v>
      </c>
      <c r="G157" s="33"/>
      <c r="H157" s="33"/>
      <c r="I157" s="33"/>
      <c r="J157" s="22"/>
      <c r="K157" s="33" t="n">
        <f aca="false">SUM(C157:J157)</f>
        <v>150</v>
      </c>
      <c r="L157" s="23" t="s">
        <v>24</v>
      </c>
      <c r="M157" s="22" t="n">
        <v>3</v>
      </c>
    </row>
    <row r="158" customFormat="false" ht="15" hidden="false" customHeight="false" outlineLevel="0" collapsed="false">
      <c r="A158" s="12" t="n">
        <v>148</v>
      </c>
      <c r="B158" s="22" t="s">
        <v>395</v>
      </c>
      <c r="C158" s="33" t="n">
        <v>34</v>
      </c>
      <c r="D158" s="33" t="n">
        <v>53</v>
      </c>
      <c r="E158" s="33"/>
      <c r="F158" s="33" t="n">
        <v>63</v>
      </c>
      <c r="G158" s="33"/>
      <c r="H158" s="33"/>
      <c r="I158" s="33"/>
      <c r="J158" s="22"/>
      <c r="K158" s="33" t="n">
        <f aca="false">SUM(C158:J158)</f>
        <v>150</v>
      </c>
      <c r="L158" s="23" t="s">
        <v>24</v>
      </c>
      <c r="M158" s="22" t="n">
        <v>3</v>
      </c>
    </row>
    <row r="159" customFormat="false" ht="15" hidden="false" customHeight="false" outlineLevel="0" collapsed="false">
      <c r="A159" s="12" t="n">
        <v>149</v>
      </c>
      <c r="B159" s="22" t="s">
        <v>324</v>
      </c>
      <c r="C159" s="33" t="n">
        <v>34</v>
      </c>
      <c r="D159" s="33" t="n">
        <v>48</v>
      </c>
      <c r="E159" s="33"/>
      <c r="F159" s="33" t="n">
        <v>67</v>
      </c>
      <c r="G159" s="33"/>
      <c r="H159" s="33"/>
      <c r="I159" s="33"/>
      <c r="J159" s="23"/>
      <c r="K159" s="33" t="n">
        <f aca="false">SUM(C159:J159)</f>
        <v>149</v>
      </c>
      <c r="L159" s="23" t="s">
        <v>24</v>
      </c>
      <c r="M159" s="17" t="n">
        <v>3</v>
      </c>
    </row>
    <row r="160" customFormat="false" ht="15" hidden="false" customHeight="false" outlineLevel="0" collapsed="false">
      <c r="A160" s="12" t="n">
        <v>150</v>
      </c>
      <c r="B160" s="22" t="s">
        <v>325</v>
      </c>
      <c r="C160" s="33" t="n">
        <v>52</v>
      </c>
      <c r="D160" s="33" t="n">
        <v>51</v>
      </c>
      <c r="E160" s="33"/>
      <c r="F160" s="33" t="n">
        <v>46</v>
      </c>
      <c r="G160" s="33"/>
      <c r="H160" s="33"/>
      <c r="I160" s="33"/>
      <c r="J160" s="22"/>
      <c r="K160" s="33" t="n">
        <f aca="false">SUM(C160:J160)</f>
        <v>149</v>
      </c>
      <c r="L160" s="23" t="s">
        <v>24</v>
      </c>
      <c r="M160" s="22" t="n">
        <v>3</v>
      </c>
    </row>
    <row r="161" customFormat="false" ht="15" hidden="false" customHeight="false" outlineLevel="0" collapsed="false">
      <c r="A161" s="12" t="n">
        <v>151</v>
      </c>
      <c r="B161" s="22" t="s">
        <v>326</v>
      </c>
      <c r="C161" s="33" t="n">
        <v>40</v>
      </c>
      <c r="D161" s="33"/>
      <c r="E161" s="33" t="n">
        <v>51</v>
      </c>
      <c r="F161" s="33" t="n">
        <v>57</v>
      </c>
      <c r="G161" s="33"/>
      <c r="H161" s="33"/>
      <c r="I161" s="33"/>
      <c r="J161" s="22"/>
      <c r="K161" s="33" t="n">
        <f aca="false">SUM(C161:J161)</f>
        <v>148</v>
      </c>
      <c r="L161" s="23" t="s">
        <v>24</v>
      </c>
      <c r="M161" s="22" t="n">
        <v>3</v>
      </c>
    </row>
    <row r="162" customFormat="false" ht="15" hidden="false" customHeight="false" outlineLevel="0" collapsed="false">
      <c r="A162" s="12" t="n">
        <v>152</v>
      </c>
      <c r="B162" s="22" t="s">
        <v>327</v>
      </c>
      <c r="C162" s="33" t="n">
        <v>46</v>
      </c>
      <c r="D162" s="33"/>
      <c r="E162" s="33" t="n">
        <v>43</v>
      </c>
      <c r="F162" s="33" t="n">
        <v>58</v>
      </c>
      <c r="G162" s="33"/>
      <c r="H162" s="33"/>
      <c r="I162" s="33"/>
      <c r="J162" s="22"/>
      <c r="K162" s="33" t="n">
        <f aca="false">SUM(C162:J162)</f>
        <v>147</v>
      </c>
      <c r="L162" s="23" t="s">
        <v>24</v>
      </c>
      <c r="M162" s="22" t="n">
        <v>3</v>
      </c>
    </row>
    <row r="163" customFormat="false" ht="15" hidden="false" customHeight="false" outlineLevel="0" collapsed="false">
      <c r="A163" s="12" t="n">
        <v>153</v>
      </c>
      <c r="B163" s="22" t="s">
        <v>330</v>
      </c>
      <c r="C163" s="33" t="n">
        <v>46</v>
      </c>
      <c r="D163" s="33"/>
      <c r="E163" s="33" t="n">
        <v>43</v>
      </c>
      <c r="F163" s="33" t="n">
        <v>54</v>
      </c>
      <c r="G163" s="33"/>
      <c r="H163" s="33"/>
      <c r="I163" s="33"/>
      <c r="J163" s="22"/>
      <c r="K163" s="33" t="n">
        <f aca="false">SUM(C163:J163)</f>
        <v>143</v>
      </c>
      <c r="L163" s="23" t="s">
        <v>24</v>
      </c>
      <c r="M163" s="22" t="n">
        <v>3</v>
      </c>
    </row>
    <row r="164" customFormat="false" ht="15" hidden="false" customHeight="false" outlineLevel="0" collapsed="false">
      <c r="A164" s="12" t="n">
        <v>154</v>
      </c>
      <c r="B164" s="22" t="s">
        <v>434</v>
      </c>
      <c r="C164" s="33" t="n">
        <v>40</v>
      </c>
      <c r="D164" s="33" t="n">
        <v>44</v>
      </c>
      <c r="E164" s="33"/>
      <c r="F164" s="33" t="n">
        <v>58</v>
      </c>
      <c r="G164" s="33"/>
      <c r="H164" s="33"/>
      <c r="I164" s="33"/>
      <c r="J164" s="22"/>
      <c r="K164" s="33" t="n">
        <f aca="false">SUM(C164:J164)</f>
        <v>142</v>
      </c>
      <c r="L164" s="23" t="s">
        <v>24</v>
      </c>
      <c r="M164" s="22" t="n">
        <v>3</v>
      </c>
    </row>
    <row r="165" customFormat="false" ht="15" hidden="false" customHeight="false" outlineLevel="0" collapsed="false">
      <c r="A165" s="12" t="n">
        <v>155</v>
      </c>
      <c r="B165" s="22" t="s">
        <v>398</v>
      </c>
      <c r="C165" s="33" t="n">
        <v>34</v>
      </c>
      <c r="D165" s="33" t="n">
        <v>44</v>
      </c>
      <c r="E165" s="33"/>
      <c r="F165" s="33" t="n">
        <v>61</v>
      </c>
      <c r="G165" s="33"/>
      <c r="H165" s="33"/>
      <c r="I165" s="33"/>
      <c r="J165" s="22"/>
      <c r="K165" s="33" t="n">
        <f aca="false">SUM(C165:J165)</f>
        <v>139</v>
      </c>
      <c r="L165" s="23" t="s">
        <v>201</v>
      </c>
      <c r="M165" s="22" t="n">
        <v>3</v>
      </c>
    </row>
    <row r="166" customFormat="false" ht="15" hidden="false" customHeight="false" outlineLevel="0" collapsed="false">
      <c r="A166" s="12" t="n">
        <v>156</v>
      </c>
      <c r="B166" s="22" t="s">
        <v>333</v>
      </c>
      <c r="C166" s="33" t="n">
        <v>34</v>
      </c>
      <c r="D166" s="33" t="n">
        <v>53</v>
      </c>
      <c r="E166" s="33"/>
      <c r="F166" s="33" t="n">
        <v>51</v>
      </c>
      <c r="G166" s="33"/>
      <c r="H166" s="33"/>
      <c r="I166" s="33"/>
      <c r="J166" s="22"/>
      <c r="K166" s="33" t="n">
        <f aca="false">SUM(C166:J166)</f>
        <v>138</v>
      </c>
      <c r="L166" s="23" t="s">
        <v>201</v>
      </c>
      <c r="M166" s="22" t="n">
        <v>3</v>
      </c>
    </row>
    <row r="167" customFormat="false" ht="15" hidden="false" customHeight="false" outlineLevel="0" collapsed="false">
      <c r="A167" s="12" t="n">
        <v>157</v>
      </c>
      <c r="B167" s="22" t="s">
        <v>334</v>
      </c>
      <c r="C167" s="33" t="n">
        <v>40</v>
      </c>
      <c r="D167" s="33"/>
      <c r="E167" s="33" t="n">
        <v>46</v>
      </c>
      <c r="F167" s="33" t="n">
        <v>49</v>
      </c>
      <c r="G167" s="33"/>
      <c r="H167" s="33"/>
      <c r="I167" s="33"/>
      <c r="J167" s="22"/>
      <c r="K167" s="33" t="n">
        <f aca="false">SUM(C167:J167)</f>
        <v>135</v>
      </c>
      <c r="L167" s="23" t="s">
        <v>24</v>
      </c>
      <c r="M167" s="22" t="n">
        <v>3</v>
      </c>
    </row>
    <row r="168" customFormat="false" ht="15" hidden="false" customHeight="false" outlineLevel="0" collapsed="false">
      <c r="A168" s="12" t="n">
        <v>158</v>
      </c>
      <c r="B168" s="22" t="s">
        <v>288</v>
      </c>
      <c r="C168" s="33" t="n">
        <v>40</v>
      </c>
      <c r="D168" s="33"/>
      <c r="E168" s="33" t="n">
        <v>46</v>
      </c>
      <c r="F168" s="33" t="n">
        <v>48</v>
      </c>
      <c r="G168" s="33"/>
      <c r="H168" s="33"/>
      <c r="I168" s="33"/>
      <c r="J168" s="22"/>
      <c r="K168" s="33" t="n">
        <f aca="false">SUM(C168:J168)</f>
        <v>134</v>
      </c>
      <c r="L168" s="23" t="s">
        <v>24</v>
      </c>
      <c r="M168" s="22" t="n">
        <v>3</v>
      </c>
    </row>
    <row r="169" customFormat="false" ht="15" hidden="false" customHeight="false" outlineLevel="0" collapsed="false">
      <c r="A169" s="12" t="n">
        <v>159</v>
      </c>
      <c r="B169" s="22" t="s">
        <v>336</v>
      </c>
      <c r="C169" s="33" t="n">
        <v>40</v>
      </c>
      <c r="D169" s="33" t="n">
        <v>51</v>
      </c>
      <c r="E169" s="33"/>
      <c r="F169" s="33" t="n">
        <v>42</v>
      </c>
      <c r="G169" s="33"/>
      <c r="H169" s="33"/>
      <c r="I169" s="33"/>
      <c r="J169" s="22"/>
      <c r="K169" s="33" t="n">
        <f aca="false">SUM(C169:J169)</f>
        <v>133</v>
      </c>
      <c r="L169" s="23" t="s">
        <v>201</v>
      </c>
      <c r="M169" s="22" t="n">
        <v>3</v>
      </c>
    </row>
    <row r="170" customFormat="false" ht="15" hidden="false" customHeight="false" outlineLevel="0" collapsed="false">
      <c r="A170" s="12" t="n">
        <v>160</v>
      </c>
      <c r="B170" s="22" t="s">
        <v>487</v>
      </c>
      <c r="C170" s="33" t="n">
        <v>46</v>
      </c>
      <c r="D170" s="33" t="n">
        <v>43</v>
      </c>
      <c r="E170" s="33"/>
      <c r="F170" s="33" t="n">
        <v>42</v>
      </c>
      <c r="G170" s="33"/>
      <c r="H170" s="33"/>
      <c r="I170" s="33"/>
      <c r="J170" s="22"/>
      <c r="K170" s="33" t="n">
        <f aca="false">SUM(C170:J170)</f>
        <v>131</v>
      </c>
      <c r="L170" s="23" t="s">
        <v>24</v>
      </c>
      <c r="M170" s="22" t="n">
        <v>3</v>
      </c>
    </row>
    <row r="171" customFormat="false" ht="15" hidden="false" customHeight="false" outlineLevel="0" collapsed="false">
      <c r="A171" s="12" t="n">
        <v>161</v>
      </c>
      <c r="B171" s="22" t="s">
        <v>339</v>
      </c>
      <c r="C171" s="33" t="n">
        <v>40</v>
      </c>
      <c r="D171" s="33"/>
      <c r="E171" s="33" t="n">
        <v>43</v>
      </c>
      <c r="F171" s="33" t="n">
        <v>46</v>
      </c>
      <c r="G171" s="33"/>
      <c r="H171" s="33"/>
      <c r="I171" s="33"/>
      <c r="J171" s="22"/>
      <c r="K171" s="33" t="n">
        <f aca="false">SUM(C171:J171)</f>
        <v>129</v>
      </c>
      <c r="L171" s="23" t="s">
        <v>24</v>
      </c>
      <c r="M171" s="22" t="n">
        <v>3</v>
      </c>
    </row>
    <row r="172" customFormat="false" ht="15" hidden="false" customHeight="false" outlineLevel="0" collapsed="false">
      <c r="A172" s="12" t="n">
        <v>162</v>
      </c>
      <c r="B172" s="22" t="s">
        <v>340</v>
      </c>
      <c r="C172" s="33" t="n">
        <v>46</v>
      </c>
      <c r="D172" s="33"/>
      <c r="E172" s="33" t="n">
        <v>43</v>
      </c>
      <c r="F172" s="33" t="n">
        <v>40</v>
      </c>
      <c r="G172" s="33"/>
      <c r="H172" s="33"/>
      <c r="I172" s="33"/>
      <c r="J172" s="22"/>
      <c r="K172" s="33" t="n">
        <f aca="false">SUM(C172:J172)</f>
        <v>129</v>
      </c>
      <c r="L172" s="23" t="s">
        <v>24</v>
      </c>
      <c r="M172" s="22" t="n">
        <v>3</v>
      </c>
    </row>
    <row r="173" customFormat="false" ht="15" hidden="false" customHeight="false" outlineLevel="0" collapsed="false">
      <c r="A173" s="12" t="n">
        <v>163</v>
      </c>
      <c r="B173" s="22" t="s">
        <v>341</v>
      </c>
      <c r="C173" s="33" t="n">
        <v>34</v>
      </c>
      <c r="D173" s="33"/>
      <c r="E173" s="33" t="n">
        <v>40</v>
      </c>
      <c r="F173" s="33" t="n">
        <v>55</v>
      </c>
      <c r="G173" s="33"/>
      <c r="H173" s="33"/>
      <c r="I173" s="33"/>
      <c r="J173" s="22"/>
      <c r="K173" s="33" t="n">
        <f aca="false">SUM(C173:J173)</f>
        <v>129</v>
      </c>
      <c r="L173" s="23" t="s">
        <v>24</v>
      </c>
      <c r="M173" s="22" t="n">
        <v>3</v>
      </c>
    </row>
    <row r="174" customFormat="false" ht="15" hidden="false" customHeight="false" outlineLevel="0" collapsed="false">
      <c r="A174" s="12" t="n">
        <v>164</v>
      </c>
      <c r="B174" s="22" t="s">
        <v>231</v>
      </c>
      <c r="C174" s="33" t="n">
        <v>72</v>
      </c>
      <c r="D174" s="33" t="n">
        <v>71</v>
      </c>
      <c r="E174" s="33"/>
      <c r="F174" s="33" t="n">
        <v>75</v>
      </c>
      <c r="G174" s="33"/>
      <c r="H174" s="33"/>
      <c r="I174" s="33"/>
      <c r="J174" s="22"/>
      <c r="K174" s="33" t="n">
        <f aca="false">SUM(C174:J174)</f>
        <v>218</v>
      </c>
      <c r="L174" s="23" t="s">
        <v>24</v>
      </c>
      <c r="M174" s="22" t="n">
        <v>4</v>
      </c>
    </row>
    <row r="175" customFormat="false" ht="15" hidden="false" customHeight="false" outlineLevel="0" collapsed="false">
      <c r="A175" s="12" t="n">
        <v>165</v>
      </c>
      <c r="B175" s="22" t="s">
        <v>260</v>
      </c>
      <c r="C175" s="33" t="n">
        <v>76</v>
      </c>
      <c r="D175" s="33" t="n">
        <v>79</v>
      </c>
      <c r="E175" s="33"/>
      <c r="F175" s="33" t="n">
        <v>57</v>
      </c>
      <c r="G175" s="33"/>
      <c r="H175" s="33"/>
      <c r="I175" s="33"/>
      <c r="J175" s="22"/>
      <c r="K175" s="33" t="n">
        <f aca="false">SUM(C175:J175)</f>
        <v>212</v>
      </c>
      <c r="L175" s="23" t="s">
        <v>201</v>
      </c>
      <c r="M175" s="22" t="n">
        <v>4</v>
      </c>
    </row>
    <row r="176" customFormat="false" ht="15" hidden="false" customHeight="false" outlineLevel="0" collapsed="false">
      <c r="A176" s="12" t="n">
        <v>166</v>
      </c>
      <c r="B176" s="22" t="s">
        <v>263</v>
      </c>
      <c r="C176" s="33" t="n">
        <v>74</v>
      </c>
      <c r="D176" s="33"/>
      <c r="E176" s="33" t="n">
        <v>54</v>
      </c>
      <c r="F176" s="33" t="n">
        <v>73</v>
      </c>
      <c r="G176" s="33"/>
      <c r="H176" s="33"/>
      <c r="I176" s="33"/>
      <c r="J176" s="22"/>
      <c r="K176" s="33" t="n">
        <f aca="false">SUM(C176:J176)</f>
        <v>201</v>
      </c>
      <c r="L176" s="23" t="s">
        <v>24</v>
      </c>
      <c r="M176" s="22" t="n">
        <v>4</v>
      </c>
    </row>
    <row r="177" customFormat="false" ht="15" hidden="false" customHeight="false" outlineLevel="0" collapsed="false">
      <c r="A177" s="12" t="n">
        <v>167</v>
      </c>
      <c r="B177" s="22" t="s">
        <v>171</v>
      </c>
      <c r="C177" s="33" t="n">
        <v>70</v>
      </c>
      <c r="D177" s="33"/>
      <c r="E177" s="33" t="n">
        <v>67</v>
      </c>
      <c r="F177" s="33" t="n">
        <v>52</v>
      </c>
      <c r="G177" s="33"/>
      <c r="H177" s="33"/>
      <c r="I177" s="33"/>
      <c r="J177" s="22" t="n">
        <v>2</v>
      </c>
      <c r="K177" s="33" t="n">
        <f aca="false">SUM(C177:J177)</f>
        <v>191</v>
      </c>
      <c r="L177" s="23" t="s">
        <v>201</v>
      </c>
      <c r="M177" s="22" t="n">
        <v>4</v>
      </c>
    </row>
    <row r="178" customFormat="false" ht="15" hidden="false" customHeight="false" outlineLevel="0" collapsed="false">
      <c r="A178" s="12" t="n">
        <v>168</v>
      </c>
      <c r="B178" s="22" t="s">
        <v>267</v>
      </c>
      <c r="C178" s="33" t="n">
        <v>72</v>
      </c>
      <c r="D178" s="33" t="n">
        <v>68</v>
      </c>
      <c r="E178" s="33"/>
      <c r="F178" s="33" t="n">
        <v>48</v>
      </c>
      <c r="G178" s="33"/>
      <c r="H178" s="33"/>
      <c r="I178" s="33"/>
      <c r="J178" s="22"/>
      <c r="K178" s="33" t="n">
        <f aca="false">SUM(C178:J178)</f>
        <v>188</v>
      </c>
      <c r="L178" s="23" t="s">
        <v>24</v>
      </c>
      <c r="M178" s="22" t="n">
        <v>4</v>
      </c>
    </row>
    <row r="179" customFormat="false" ht="15" hidden="false" customHeight="false" outlineLevel="0" collapsed="false">
      <c r="A179" s="12" t="n">
        <v>169</v>
      </c>
      <c r="B179" s="22" t="s">
        <v>238</v>
      </c>
      <c r="C179" s="33" t="n">
        <v>70</v>
      </c>
      <c r="D179" s="33" t="n">
        <v>48</v>
      </c>
      <c r="E179" s="33"/>
      <c r="F179" s="33" t="n">
        <v>63</v>
      </c>
      <c r="G179" s="33"/>
      <c r="H179" s="33"/>
      <c r="I179" s="33"/>
      <c r="J179" s="22"/>
      <c r="K179" s="33" t="n">
        <f aca="false">SUM(C179:J179)</f>
        <v>181</v>
      </c>
      <c r="L179" s="23" t="s">
        <v>24</v>
      </c>
      <c r="M179" s="22" t="n">
        <v>4</v>
      </c>
    </row>
    <row r="180" customFormat="false" ht="15" hidden="false" customHeight="false" outlineLevel="0" collapsed="false">
      <c r="A180" s="12" t="n">
        <v>170</v>
      </c>
      <c r="B180" s="22" t="s">
        <v>273</v>
      </c>
      <c r="C180" s="33" t="n">
        <v>46</v>
      </c>
      <c r="D180" s="33" t="n">
        <v>44</v>
      </c>
      <c r="E180" s="33"/>
      <c r="F180" s="33" t="n">
        <v>72</v>
      </c>
      <c r="G180" s="33"/>
      <c r="H180" s="33"/>
      <c r="I180" s="33"/>
      <c r="J180" s="22"/>
      <c r="K180" s="33" t="n">
        <f aca="false">SUM(C180:J180)</f>
        <v>162</v>
      </c>
      <c r="L180" s="23" t="s">
        <v>24</v>
      </c>
      <c r="M180" s="22" t="n">
        <v>4</v>
      </c>
    </row>
    <row r="181" customFormat="false" ht="15" hidden="false" customHeight="false" outlineLevel="0" collapsed="false">
      <c r="A181" s="12" t="n">
        <v>171</v>
      </c>
      <c r="B181" s="22" t="s">
        <v>199</v>
      </c>
      <c r="C181" s="33" t="n">
        <v>46</v>
      </c>
      <c r="D181" s="33" t="n">
        <v>56</v>
      </c>
      <c r="E181" s="33"/>
      <c r="F181" s="33" t="n">
        <v>57</v>
      </c>
      <c r="G181" s="33"/>
      <c r="H181" s="33"/>
      <c r="I181" s="33"/>
      <c r="J181" s="23"/>
      <c r="K181" s="33" t="n">
        <f aca="false">SUM(C181:J181)</f>
        <v>159</v>
      </c>
      <c r="L181" s="23" t="s">
        <v>24</v>
      </c>
      <c r="M181" s="17" t="n">
        <v>4</v>
      </c>
    </row>
    <row r="182" customFormat="false" ht="15" hidden="false" customHeight="false" outlineLevel="0" collapsed="false">
      <c r="A182" s="12" t="n">
        <v>172</v>
      </c>
      <c r="B182" s="22" t="s">
        <v>391</v>
      </c>
      <c r="C182" s="33" t="n">
        <v>58</v>
      </c>
      <c r="D182" s="33"/>
      <c r="E182" s="33" t="n">
        <v>43</v>
      </c>
      <c r="F182" s="33" t="n">
        <v>57</v>
      </c>
      <c r="G182" s="33"/>
      <c r="H182" s="33"/>
      <c r="I182" s="33"/>
      <c r="J182" s="22"/>
      <c r="K182" s="33" t="n">
        <f aca="false">SUM(C182:J182)</f>
        <v>158</v>
      </c>
      <c r="L182" s="23" t="s">
        <v>24</v>
      </c>
      <c r="M182" s="22" t="n">
        <v>4</v>
      </c>
    </row>
    <row r="183" customFormat="false" ht="15" hidden="false" customHeight="false" outlineLevel="0" collapsed="false">
      <c r="A183" s="12" t="n">
        <v>173</v>
      </c>
      <c r="B183" s="22" t="s">
        <v>274</v>
      </c>
      <c r="C183" s="33" t="n">
        <v>70</v>
      </c>
      <c r="D183" s="33" t="n">
        <v>48</v>
      </c>
      <c r="E183" s="33"/>
      <c r="F183" s="33" t="n">
        <v>40</v>
      </c>
      <c r="G183" s="33"/>
      <c r="H183" s="33"/>
      <c r="I183" s="33"/>
      <c r="J183" s="22"/>
      <c r="K183" s="33" t="n">
        <f aca="false">SUM(C183:J183)</f>
        <v>158</v>
      </c>
      <c r="L183" s="23" t="s">
        <v>24</v>
      </c>
      <c r="M183" s="22" t="n">
        <v>4</v>
      </c>
    </row>
    <row r="184" customFormat="false" ht="15" hidden="false" customHeight="false" outlineLevel="0" collapsed="false">
      <c r="A184" s="12" t="n">
        <v>174</v>
      </c>
      <c r="B184" s="22" t="s">
        <v>204</v>
      </c>
      <c r="C184" s="33" t="n">
        <v>34</v>
      </c>
      <c r="D184" s="33" t="n">
        <v>54</v>
      </c>
      <c r="E184" s="33"/>
      <c r="F184" s="33" t="n">
        <v>67</v>
      </c>
      <c r="G184" s="33"/>
      <c r="H184" s="33"/>
      <c r="I184" s="33"/>
      <c r="J184" s="22"/>
      <c r="K184" s="33" t="n">
        <f aca="false">SUM(C184:J184)</f>
        <v>155</v>
      </c>
      <c r="L184" s="23" t="s">
        <v>24</v>
      </c>
      <c r="M184" s="22" t="n">
        <v>4</v>
      </c>
    </row>
    <row r="185" customFormat="false" ht="15" hidden="false" customHeight="false" outlineLevel="0" collapsed="false">
      <c r="A185" s="12" t="n">
        <v>175</v>
      </c>
      <c r="B185" s="22" t="s">
        <v>207</v>
      </c>
      <c r="C185" s="33" t="n">
        <v>52</v>
      </c>
      <c r="D185" s="33"/>
      <c r="E185" s="33" t="n">
        <v>40</v>
      </c>
      <c r="F185" s="33" t="n">
        <v>58</v>
      </c>
      <c r="G185" s="33"/>
      <c r="H185" s="33"/>
      <c r="I185" s="33"/>
      <c r="J185" s="22"/>
      <c r="K185" s="33" t="n">
        <f aca="false">SUM(C185:J185)</f>
        <v>150</v>
      </c>
      <c r="L185" s="23" t="s">
        <v>24</v>
      </c>
      <c r="M185" s="22" t="n">
        <v>4</v>
      </c>
    </row>
    <row r="186" customFormat="false" ht="15" hidden="false" customHeight="false" outlineLevel="0" collapsed="false">
      <c r="A186" s="12" t="n">
        <v>176</v>
      </c>
      <c r="B186" s="22" t="s">
        <v>208</v>
      </c>
      <c r="C186" s="33" t="n">
        <v>52</v>
      </c>
      <c r="D186" s="33"/>
      <c r="E186" s="33" t="n">
        <v>40</v>
      </c>
      <c r="F186" s="33" t="n">
        <v>55</v>
      </c>
      <c r="G186" s="33"/>
      <c r="H186" s="33"/>
      <c r="I186" s="33"/>
      <c r="J186" s="22"/>
      <c r="K186" s="33" t="n">
        <f aca="false">SUM(C186:J186)</f>
        <v>147</v>
      </c>
      <c r="L186" s="23" t="s">
        <v>24</v>
      </c>
      <c r="M186" s="22" t="n">
        <v>4</v>
      </c>
    </row>
    <row r="187" customFormat="false" ht="15" hidden="false" customHeight="false" outlineLevel="0" collapsed="false">
      <c r="A187" s="12" t="n">
        <v>177</v>
      </c>
      <c r="B187" s="22" t="s">
        <v>278</v>
      </c>
      <c r="C187" s="33" t="n">
        <v>34</v>
      </c>
      <c r="D187" s="33" t="n">
        <v>53</v>
      </c>
      <c r="E187" s="33"/>
      <c r="F187" s="33" t="n">
        <v>60</v>
      </c>
      <c r="G187" s="33"/>
      <c r="H187" s="33"/>
      <c r="I187" s="33"/>
      <c r="J187" s="23"/>
      <c r="K187" s="33" t="n">
        <f aca="false">SUM(C187:J187)</f>
        <v>147</v>
      </c>
      <c r="L187" s="23" t="s">
        <v>24</v>
      </c>
      <c r="M187" s="17" t="n">
        <v>4</v>
      </c>
    </row>
    <row r="188" customFormat="false" ht="15" hidden="false" customHeight="false" outlineLevel="0" collapsed="false">
      <c r="A188" s="12" t="n">
        <v>178</v>
      </c>
      <c r="B188" s="22" t="s">
        <v>209</v>
      </c>
      <c r="C188" s="33" t="n">
        <v>40</v>
      </c>
      <c r="D188" s="33"/>
      <c r="E188" s="33" t="n">
        <v>46</v>
      </c>
      <c r="F188" s="33" t="n">
        <v>60</v>
      </c>
      <c r="G188" s="33"/>
      <c r="H188" s="33"/>
      <c r="I188" s="33"/>
      <c r="J188" s="22"/>
      <c r="K188" s="33" t="n">
        <f aca="false">SUM(C188:J188)</f>
        <v>146</v>
      </c>
      <c r="L188" s="23" t="s">
        <v>24</v>
      </c>
      <c r="M188" s="22" t="n">
        <v>4</v>
      </c>
    </row>
    <row r="189" customFormat="false" ht="15" hidden="false" customHeight="false" outlineLevel="0" collapsed="false">
      <c r="A189" s="12" t="n">
        <v>179</v>
      </c>
      <c r="B189" s="22" t="s">
        <v>281</v>
      </c>
      <c r="C189" s="33" t="n">
        <v>46</v>
      </c>
      <c r="D189" s="33" t="n">
        <v>49</v>
      </c>
      <c r="E189" s="33"/>
      <c r="F189" s="33" t="n">
        <v>49</v>
      </c>
      <c r="G189" s="33"/>
      <c r="H189" s="33"/>
      <c r="I189" s="33"/>
      <c r="J189" s="22"/>
      <c r="K189" s="33" t="n">
        <f aca="false">SUM(C189:J189)</f>
        <v>144</v>
      </c>
      <c r="L189" s="23" t="s">
        <v>24</v>
      </c>
      <c r="M189" s="22" t="n">
        <v>4</v>
      </c>
    </row>
    <row r="190" customFormat="false" ht="15" hidden="false" customHeight="false" outlineLevel="0" collapsed="false">
      <c r="A190" s="12" t="n">
        <v>180</v>
      </c>
      <c r="B190" s="22" t="s">
        <v>488</v>
      </c>
      <c r="C190" s="33" t="n">
        <v>34</v>
      </c>
      <c r="D190" s="33"/>
      <c r="E190" s="33" t="n">
        <v>46</v>
      </c>
      <c r="F190" s="33" t="n">
        <v>63</v>
      </c>
      <c r="G190" s="33"/>
      <c r="H190" s="33"/>
      <c r="I190" s="33"/>
      <c r="J190" s="22"/>
      <c r="K190" s="33" t="n">
        <f aca="false">SUM(C190:J190)</f>
        <v>143</v>
      </c>
      <c r="L190" s="23" t="s">
        <v>201</v>
      </c>
      <c r="M190" s="22" t="n">
        <v>4</v>
      </c>
    </row>
    <row r="191" customFormat="false" ht="15" hidden="false" customHeight="false" outlineLevel="0" collapsed="false">
      <c r="A191" s="12" t="n">
        <v>181</v>
      </c>
      <c r="B191" s="22" t="s">
        <v>283</v>
      </c>
      <c r="C191" s="33" t="n">
        <v>52</v>
      </c>
      <c r="D191" s="33" t="n">
        <v>48</v>
      </c>
      <c r="E191" s="33"/>
      <c r="F191" s="33" t="n">
        <v>43</v>
      </c>
      <c r="G191" s="33"/>
      <c r="H191" s="33"/>
      <c r="I191" s="33"/>
      <c r="J191" s="22"/>
      <c r="K191" s="33" t="n">
        <f aca="false">SUM(C191:J191)</f>
        <v>143</v>
      </c>
      <c r="L191" s="23" t="s">
        <v>24</v>
      </c>
      <c r="M191" s="22" t="n">
        <v>4</v>
      </c>
    </row>
    <row r="192" customFormat="false" ht="15" hidden="false" customHeight="false" outlineLevel="0" collapsed="false">
      <c r="A192" s="12" t="n">
        <v>182</v>
      </c>
      <c r="B192" s="22" t="s">
        <v>252</v>
      </c>
      <c r="C192" s="33" t="n">
        <v>46</v>
      </c>
      <c r="D192" s="33" t="n">
        <v>48</v>
      </c>
      <c r="E192" s="33"/>
      <c r="F192" s="33" t="n">
        <v>46</v>
      </c>
      <c r="G192" s="33"/>
      <c r="H192" s="33"/>
      <c r="I192" s="33"/>
      <c r="J192" s="22"/>
      <c r="K192" s="33" t="n">
        <f aca="false">SUM(C192:J192)</f>
        <v>140</v>
      </c>
      <c r="L192" s="23" t="s">
        <v>24</v>
      </c>
      <c r="M192" s="22" t="n">
        <v>4</v>
      </c>
    </row>
    <row r="193" customFormat="false" ht="15" hidden="false" customHeight="false" outlineLevel="0" collapsed="false">
      <c r="A193" s="12" t="n">
        <v>183</v>
      </c>
      <c r="B193" s="22" t="s">
        <v>253</v>
      </c>
      <c r="C193" s="33" t="n">
        <v>46</v>
      </c>
      <c r="D193" s="33"/>
      <c r="E193" s="33" t="n">
        <v>40</v>
      </c>
      <c r="F193" s="33" t="n">
        <v>52</v>
      </c>
      <c r="G193" s="33"/>
      <c r="H193" s="33"/>
      <c r="I193" s="33"/>
      <c r="J193" s="22"/>
      <c r="K193" s="33" t="n">
        <f aca="false">SUM(C193:J193)</f>
        <v>138</v>
      </c>
      <c r="L193" s="23" t="s">
        <v>24</v>
      </c>
      <c r="M193" s="22" t="n">
        <v>4</v>
      </c>
    </row>
    <row r="194" customFormat="false" ht="15" hidden="false" customHeight="false" outlineLevel="0" collapsed="false">
      <c r="A194" s="12" t="n">
        <v>184</v>
      </c>
      <c r="B194" s="22" t="s">
        <v>217</v>
      </c>
      <c r="C194" s="33" t="n">
        <v>40</v>
      </c>
      <c r="D194" s="33"/>
      <c r="E194" s="33" t="n">
        <v>40</v>
      </c>
      <c r="F194" s="33" t="n">
        <v>58</v>
      </c>
      <c r="G194" s="33"/>
      <c r="H194" s="33"/>
      <c r="I194" s="33"/>
      <c r="J194" s="22"/>
      <c r="K194" s="33" t="n">
        <f aca="false">SUM(C194:J194)</f>
        <v>138</v>
      </c>
      <c r="L194" s="23" t="s">
        <v>201</v>
      </c>
      <c r="M194" s="22" t="n">
        <v>4</v>
      </c>
    </row>
    <row r="195" customFormat="false" ht="15" hidden="false" customHeight="false" outlineLevel="0" collapsed="false">
      <c r="A195" s="12" t="n">
        <v>185</v>
      </c>
      <c r="B195" s="22" t="s">
        <v>220</v>
      </c>
      <c r="C195" s="33" t="n">
        <v>40</v>
      </c>
      <c r="D195" s="33" t="n">
        <v>44</v>
      </c>
      <c r="E195" s="33"/>
      <c r="F195" s="33" t="n">
        <v>52</v>
      </c>
      <c r="G195" s="33"/>
      <c r="H195" s="33"/>
      <c r="I195" s="33"/>
      <c r="J195" s="22"/>
      <c r="K195" s="33" t="n">
        <f aca="false">SUM(C195:J195)</f>
        <v>136</v>
      </c>
      <c r="L195" s="23" t="s">
        <v>24</v>
      </c>
      <c r="M195" s="22" t="n">
        <v>4</v>
      </c>
    </row>
    <row r="196" customFormat="false" ht="15" hidden="false" customHeight="false" outlineLevel="0" collapsed="false">
      <c r="A196" s="12" t="n">
        <v>186</v>
      </c>
      <c r="B196" s="22" t="s">
        <v>223</v>
      </c>
      <c r="C196" s="33" t="n">
        <v>34</v>
      </c>
      <c r="D196" s="33" t="n">
        <v>46</v>
      </c>
      <c r="E196" s="33"/>
      <c r="F196" s="33" t="n">
        <v>54</v>
      </c>
      <c r="G196" s="33"/>
      <c r="H196" s="33"/>
      <c r="I196" s="33"/>
      <c r="J196" s="22"/>
      <c r="K196" s="33" t="n">
        <f aca="false">SUM(C196:J196)</f>
        <v>134</v>
      </c>
      <c r="L196" s="23" t="s">
        <v>24</v>
      </c>
      <c r="M196" s="22" t="n">
        <v>4</v>
      </c>
    </row>
    <row r="197" customFormat="false" ht="15" hidden="false" customHeight="false" outlineLevel="0" collapsed="false">
      <c r="A197" s="12" t="n">
        <v>187</v>
      </c>
      <c r="B197" s="22" t="s">
        <v>225</v>
      </c>
      <c r="C197" s="33" t="n">
        <v>46</v>
      </c>
      <c r="D197" s="33"/>
      <c r="E197" s="33" t="n">
        <v>40</v>
      </c>
      <c r="F197" s="33" t="n">
        <v>42</v>
      </c>
      <c r="G197" s="33"/>
      <c r="H197" s="33"/>
      <c r="I197" s="33"/>
      <c r="J197" s="23"/>
      <c r="K197" s="33" t="n">
        <f aca="false">SUM(C197:J197)</f>
        <v>128</v>
      </c>
      <c r="L197" s="23" t="s">
        <v>24</v>
      </c>
      <c r="M197" s="17" t="n">
        <v>4</v>
      </c>
    </row>
    <row r="198" customFormat="false" ht="15" hidden="false" customHeight="false" outlineLevel="0" collapsed="false">
      <c r="A198" s="12" t="n">
        <v>188</v>
      </c>
      <c r="B198" s="22" t="s">
        <v>200</v>
      </c>
      <c r="C198" s="33" t="n">
        <v>52</v>
      </c>
      <c r="D198" s="33" t="n">
        <v>56</v>
      </c>
      <c r="E198" s="33"/>
      <c r="F198" s="33" t="n">
        <v>49</v>
      </c>
      <c r="G198" s="33"/>
      <c r="H198" s="33"/>
      <c r="I198" s="33"/>
      <c r="J198" s="22"/>
      <c r="K198" s="33" t="n">
        <f aca="false">SUM(C198:J198)</f>
        <v>157</v>
      </c>
      <c r="L198" s="23" t="s">
        <v>201</v>
      </c>
      <c r="M198" s="22" t="n">
        <v>5</v>
      </c>
    </row>
    <row r="199" customFormat="false" ht="15" hidden="false" customHeight="false" outlineLevel="0" collapsed="false">
      <c r="A199" s="12" t="n">
        <v>189</v>
      </c>
      <c r="B199" s="22" t="s">
        <v>289</v>
      </c>
      <c r="C199" s="33" t="n">
        <v>40</v>
      </c>
      <c r="D199" s="33" t="n">
        <v>41</v>
      </c>
      <c r="E199" s="33"/>
      <c r="F199" s="33" t="n">
        <v>48</v>
      </c>
      <c r="G199" s="33"/>
      <c r="H199" s="33"/>
      <c r="I199" s="33"/>
      <c r="J199" s="22"/>
      <c r="K199" s="33" t="n">
        <f aca="false">SUM(C199:J199)</f>
        <v>129</v>
      </c>
      <c r="L199" s="23" t="s">
        <v>24</v>
      </c>
      <c r="M199" s="22" t="n">
        <v>5</v>
      </c>
    </row>
  </sheetData>
  <mergeCells count="21">
    <mergeCell ref="A1:M1"/>
    <mergeCell ref="A2:M2"/>
    <mergeCell ref="A3:A5"/>
    <mergeCell ref="B3:B5"/>
    <mergeCell ref="C3:I3"/>
    <mergeCell ref="J3:J5"/>
    <mergeCell ref="K3:K5"/>
    <mergeCell ref="L3:L5"/>
    <mergeCell ref="M3:M5"/>
    <mergeCell ref="C4:F4"/>
    <mergeCell ref="G4:I4"/>
    <mergeCell ref="A7:M7"/>
    <mergeCell ref="A8:A10"/>
    <mergeCell ref="B8:B10"/>
    <mergeCell ref="C8:I8"/>
    <mergeCell ref="J8:J10"/>
    <mergeCell ref="K8:K10"/>
    <mergeCell ref="L8:L10"/>
    <mergeCell ref="M8:M10"/>
    <mergeCell ref="C9:F9"/>
    <mergeCell ref="G9:I9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7-27T06:59:17Z</dcterms:modified>
  <cp:revision>0</cp:revision>
  <dc:subject/>
  <dc:title/>
</cp:coreProperties>
</file>