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1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5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156-114-974 62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48" activeCellId="0" sqref="Q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 t="s">
        <v>130</v>
      </c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 t="s">
        <v>130</v>
      </c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 t="s">
        <v>130</v>
      </c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 t="s">
        <v>130</v>
      </c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 t="s">
        <v>130</v>
      </c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 t="s">
        <v>130</v>
      </c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 t="s">
        <v>130</v>
      </c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 t="s">
        <v>130</v>
      </c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 t="s">
        <v>130</v>
      </c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 t="s">
        <v>130</v>
      </c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 t="s">
        <v>130</v>
      </c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 t="s">
        <v>130</v>
      </c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 t="s">
        <v>130</v>
      </c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 t="s">
        <v>130</v>
      </c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80</v>
      </c>
      <c r="K19" s="29" t="n">
        <v>90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  <c r="R19" s="46"/>
    </row>
    <row r="20" customFormat="false" ht="15.75" hidden="false" customHeight="tru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73</v>
      </c>
      <c r="K20" s="29" t="n">
        <v>97</v>
      </c>
      <c r="L20" s="29" t="n">
        <v>42</v>
      </c>
      <c r="M20" s="29"/>
      <c r="N20" s="30" t="n">
        <f aca="false">SUM(C20:M20)</f>
        <v>212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0</v>
      </c>
      <c r="K21" s="29" t="n">
        <v>74</v>
      </c>
      <c r="L21" s="29" t="n">
        <v>57</v>
      </c>
      <c r="M21" s="29"/>
      <c r="N21" s="30" t="n">
        <f aca="false">SUM(C21:M21)</f>
        <v>211</v>
      </c>
      <c r="O21" s="31" t="s">
        <v>24</v>
      </c>
      <c r="P21" s="31" t="s">
        <v>128</v>
      </c>
      <c r="Q21" s="32" t="s">
        <v>130</v>
      </c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/>
      <c r="H22" s="29"/>
      <c r="I22" s="29"/>
      <c r="J22" s="29" t="n">
        <v>85</v>
      </c>
      <c r="K22" s="29" t="n">
        <v>63</v>
      </c>
      <c r="L22" s="29" t="n">
        <v>62</v>
      </c>
      <c r="M22" s="29"/>
      <c r="N22" s="30" t="n">
        <f aca="false">SUM(C22:M22)</f>
        <v>210</v>
      </c>
      <c r="O22" s="31" t="s">
        <v>24</v>
      </c>
      <c r="P22" s="31" t="s">
        <v>128</v>
      </c>
      <c r="Q22" s="32"/>
    </row>
    <row r="23" customFormat="false" ht="15" hidden="false" customHeight="false" outlineLevel="0" collapsed="false">
      <c r="A23" s="12" t="n">
        <v>17</v>
      </c>
      <c r="B23" s="29" t="s">
        <v>210</v>
      </c>
      <c r="C23" s="29"/>
      <c r="D23" s="29"/>
      <c r="E23" s="29"/>
      <c r="F23" s="29"/>
      <c r="G23" s="29" t="n">
        <v>80</v>
      </c>
      <c r="H23" s="29" t="n">
        <v>70</v>
      </c>
      <c r="I23" s="29"/>
      <c r="J23" s="29"/>
      <c r="K23" s="29"/>
      <c r="L23" s="29" t="n">
        <v>59</v>
      </c>
      <c r="M23" s="29"/>
      <c r="N23" s="30" t="n">
        <f aca="false">SUM(C23:M23)</f>
        <v>209</v>
      </c>
      <c r="O23" s="31" t="s">
        <v>24</v>
      </c>
      <c r="P23" s="31" t="s">
        <v>128</v>
      </c>
      <c r="Q23" s="32" t="s">
        <v>130</v>
      </c>
    </row>
    <row r="24" customFormat="false" ht="15.75" hidden="false" customHeight="true" outlineLevel="0" collapsed="false">
      <c r="A24" s="12" t="n">
        <v>18</v>
      </c>
      <c r="B24" s="17" t="s">
        <v>211</v>
      </c>
      <c r="C24" s="17"/>
      <c r="D24" s="17"/>
      <c r="E24" s="17"/>
      <c r="F24" s="17"/>
      <c r="G24" s="17" t="n">
        <v>90</v>
      </c>
      <c r="H24" s="17" t="n">
        <v>60</v>
      </c>
      <c r="I24" s="17"/>
      <c r="J24" s="17"/>
      <c r="K24" s="17"/>
      <c r="L24" s="17" t="n">
        <v>59</v>
      </c>
      <c r="M24" s="17"/>
      <c r="N24" s="30" t="n">
        <f aca="false">SUM(C24:M24)</f>
        <v>209</v>
      </c>
      <c r="O24" s="35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29" t="s">
        <v>212</v>
      </c>
      <c r="C25" s="29"/>
      <c r="D25" s="29"/>
      <c r="E25" s="29"/>
      <c r="F25" s="29"/>
      <c r="G25" s="29"/>
      <c r="H25" s="29"/>
      <c r="I25" s="29"/>
      <c r="J25" s="29" t="n">
        <v>58</v>
      </c>
      <c r="K25" s="29" t="n">
        <v>94</v>
      </c>
      <c r="L25" s="29" t="n">
        <v>57</v>
      </c>
      <c r="M25" s="29"/>
      <c r="N25" s="30" t="n">
        <f aca="false">SUM(C25:M25)</f>
        <v>209</v>
      </c>
      <c r="O25" s="31" t="s">
        <v>24</v>
      </c>
      <c r="P25" s="31" t="s">
        <v>128</v>
      </c>
      <c r="Q25" s="32"/>
    </row>
    <row r="26" customFormat="false" ht="15" hidden="false" customHeight="false" outlineLevel="0" collapsed="false">
      <c r="A26" s="12" t="n">
        <v>20</v>
      </c>
      <c r="B26" s="33" t="s">
        <v>213</v>
      </c>
      <c r="C26" s="33" t="n">
        <v>70</v>
      </c>
      <c r="D26" s="33" t="n">
        <v>59</v>
      </c>
      <c r="E26" s="33"/>
      <c r="F26" s="33" t="n">
        <v>80</v>
      </c>
      <c r="G26" s="33"/>
      <c r="H26" s="33"/>
      <c r="I26" s="33"/>
      <c r="J26" s="33"/>
      <c r="K26" s="33"/>
      <c r="L26" s="33"/>
      <c r="M26" s="33"/>
      <c r="N26" s="30" t="n">
        <f aca="false">SUM(C26:M26)</f>
        <v>209</v>
      </c>
      <c r="O26" s="31" t="s">
        <v>24</v>
      </c>
      <c r="P26" s="31" t="s">
        <v>128</v>
      </c>
      <c r="Q26" s="32"/>
    </row>
    <row r="27" s="47" customFormat="true" ht="15" hidden="false" customHeight="fals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/>
      <c r="H27" s="29"/>
      <c r="I27" s="29"/>
      <c r="J27" s="29" t="n">
        <v>73</v>
      </c>
      <c r="K27" s="29" t="n">
        <v>83</v>
      </c>
      <c r="L27" s="29" t="n">
        <v>51</v>
      </c>
      <c r="M27" s="29"/>
      <c r="N27" s="30" t="n">
        <f aca="false">SUM(C27:M27)</f>
        <v>207</v>
      </c>
      <c r="O27" s="31" t="s">
        <v>24</v>
      </c>
      <c r="P27" s="31" t="s">
        <v>128</v>
      </c>
      <c r="Q27" s="32" t="s">
        <v>130</v>
      </c>
    </row>
    <row r="28" customFormat="false" ht="15.75" hidden="false" customHeight="tru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 t="n">
        <v>60</v>
      </c>
      <c r="H28" s="29" t="n">
        <v>80</v>
      </c>
      <c r="I28" s="29"/>
      <c r="J28" s="29"/>
      <c r="K28" s="29"/>
      <c r="L28" s="29" t="n">
        <v>65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 t="s">
        <v>130</v>
      </c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61</v>
      </c>
      <c r="K29" s="29" t="n">
        <v>97</v>
      </c>
      <c r="L29" s="29" t="n">
        <v>47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5</v>
      </c>
      <c r="K30" s="29" t="n">
        <v>68</v>
      </c>
      <c r="L30" s="29" t="n">
        <v>6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9</v>
      </c>
      <c r="K31" s="29" t="n">
        <v>84</v>
      </c>
      <c r="L31" s="29" t="n">
        <v>42</v>
      </c>
      <c r="M31" s="29"/>
      <c r="N31" s="30" t="n">
        <f aca="false">SUM(C31:M31)</f>
        <v>205</v>
      </c>
      <c r="O31" s="31" t="s">
        <v>24</v>
      </c>
      <c r="P31" s="31" t="s">
        <v>128</v>
      </c>
      <c r="Q31" s="32" t="s">
        <v>130</v>
      </c>
    </row>
    <row r="32" customFormat="false" ht="15.75" hidden="false" customHeight="tru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78</v>
      </c>
      <c r="K32" s="29" t="n">
        <v>64</v>
      </c>
      <c r="L32" s="29" t="n">
        <v>54</v>
      </c>
      <c r="M32" s="29" t="n">
        <v>5</v>
      </c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81</v>
      </c>
      <c r="K33" s="29" t="n">
        <v>70</v>
      </c>
      <c r="L33" s="29" t="n">
        <v>48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 t="s">
        <v>130</v>
      </c>
    </row>
    <row r="34" customFormat="false" ht="15" hidden="false" customHeight="false" outlineLevel="0" collapsed="false">
      <c r="A34" s="12" t="n">
        <v>28</v>
      </c>
      <c r="B34" s="29" t="s">
        <v>221</v>
      </c>
      <c r="C34" s="29"/>
      <c r="D34" s="29"/>
      <c r="E34" s="29"/>
      <c r="F34" s="29"/>
      <c r="G34" s="29"/>
      <c r="H34" s="29"/>
      <c r="I34" s="29"/>
      <c r="J34" s="29" t="n">
        <v>75</v>
      </c>
      <c r="K34" s="29" t="n">
        <v>77</v>
      </c>
      <c r="L34" s="29" t="n">
        <v>47</v>
      </c>
      <c r="M34" s="29"/>
      <c r="N34" s="30" t="n">
        <f aca="false">SUM(C34:M34)</f>
        <v>199</v>
      </c>
      <c r="O34" s="31" t="s">
        <v>24</v>
      </c>
      <c r="P34" s="31" t="s">
        <v>128</v>
      </c>
      <c r="Q34" s="32"/>
    </row>
    <row r="35" customFormat="false" ht="15.75" hidden="false" customHeight="true" outlineLevel="0" collapsed="false">
      <c r="A35" s="12" t="n">
        <v>29</v>
      </c>
      <c r="B35" s="33" t="s">
        <v>222</v>
      </c>
      <c r="C35" s="33"/>
      <c r="D35" s="33"/>
      <c r="E35" s="33"/>
      <c r="F35" s="33"/>
      <c r="G35" s="33"/>
      <c r="H35" s="33"/>
      <c r="I35" s="33"/>
      <c r="J35" s="33" t="n">
        <v>57</v>
      </c>
      <c r="K35" s="33" t="n">
        <v>88</v>
      </c>
      <c r="L35" s="33" t="n">
        <v>54</v>
      </c>
      <c r="M35" s="33"/>
      <c r="N35" s="30" t="n">
        <f aca="false">SUM(C35:M35)</f>
        <v>199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29" t="s">
        <v>223</v>
      </c>
      <c r="C36" s="29"/>
      <c r="D36" s="29"/>
      <c r="E36" s="29"/>
      <c r="F36" s="29"/>
      <c r="G36" s="29"/>
      <c r="H36" s="29"/>
      <c r="I36" s="29"/>
      <c r="J36" s="29" t="n">
        <v>78</v>
      </c>
      <c r="K36" s="29" t="n">
        <v>64</v>
      </c>
      <c r="L36" s="29" t="n">
        <v>56</v>
      </c>
      <c r="M36" s="29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33" t="s">
        <v>224</v>
      </c>
      <c r="C37" s="33"/>
      <c r="D37" s="33"/>
      <c r="E37" s="33"/>
      <c r="F37" s="33"/>
      <c r="G37" s="33"/>
      <c r="H37" s="33"/>
      <c r="I37" s="33"/>
      <c r="J37" s="33" t="n">
        <v>52</v>
      </c>
      <c r="K37" s="36" t="n">
        <v>95</v>
      </c>
      <c r="L37" s="29" t="n">
        <v>50</v>
      </c>
      <c r="M37" s="33"/>
      <c r="N37" s="30" t="n">
        <f aca="false">SUM(C37:M37)</f>
        <v>197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225</v>
      </c>
      <c r="C38" s="29"/>
      <c r="D38" s="29"/>
      <c r="E38" s="29"/>
      <c r="F38" s="29"/>
      <c r="G38" s="29"/>
      <c r="H38" s="29"/>
      <c r="I38" s="29"/>
      <c r="J38" s="29" t="n">
        <v>58</v>
      </c>
      <c r="K38" s="29" t="n">
        <v>73</v>
      </c>
      <c r="L38" s="29" t="n">
        <v>60</v>
      </c>
      <c r="M38" s="29" t="n">
        <v>5</v>
      </c>
      <c r="N38" s="30" t="n">
        <f aca="false">SUM(C38:M38)</f>
        <v>196</v>
      </c>
      <c r="O38" s="31" t="s">
        <v>24</v>
      </c>
      <c r="P38" s="31" t="s">
        <v>128</v>
      </c>
      <c r="Q38" s="32" t="s">
        <v>130</v>
      </c>
    </row>
    <row r="39" customFormat="false" ht="15" hidden="false" customHeight="false" outlineLevel="0" collapsed="false">
      <c r="A39" s="12" t="n">
        <v>33</v>
      </c>
      <c r="B39" s="33" t="s">
        <v>226</v>
      </c>
      <c r="C39" s="33"/>
      <c r="D39" s="33"/>
      <c r="E39" s="33"/>
      <c r="F39" s="33"/>
      <c r="G39" s="33" t="n">
        <v>75</v>
      </c>
      <c r="H39" s="33" t="n">
        <v>70</v>
      </c>
      <c r="I39" s="33"/>
      <c r="J39" s="33"/>
      <c r="K39" s="33"/>
      <c r="L39" s="29" t="n">
        <v>51</v>
      </c>
      <c r="M39" s="33"/>
      <c r="N39" s="30" t="n">
        <f aca="false">SUM(C39:M39)</f>
        <v>196</v>
      </c>
      <c r="O39" s="31" t="s">
        <v>24</v>
      </c>
      <c r="P39" s="31" t="s">
        <v>227</v>
      </c>
      <c r="Q39" s="32"/>
    </row>
    <row r="40" customFormat="false" ht="15" hidden="false" customHeight="false" outlineLevel="0" collapsed="false">
      <c r="A40" s="12" t="n">
        <v>34</v>
      </c>
      <c r="B40" s="36" t="s">
        <v>228</v>
      </c>
      <c r="C40" s="33"/>
      <c r="D40" s="33"/>
      <c r="E40" s="33"/>
      <c r="F40" s="33"/>
      <c r="G40" s="33"/>
      <c r="H40" s="33"/>
      <c r="I40" s="33"/>
      <c r="J40" s="36" t="n">
        <v>77</v>
      </c>
      <c r="K40" s="36" t="n">
        <v>77</v>
      </c>
      <c r="L40" s="33" t="n">
        <v>42</v>
      </c>
      <c r="M40" s="33"/>
      <c r="N40" s="30" t="n">
        <f aca="false">SUM(C40:M40)</f>
        <v>196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33" t="s">
        <v>229</v>
      </c>
      <c r="C41" s="33" t="n">
        <v>50</v>
      </c>
      <c r="D41" s="33" t="n">
        <v>72</v>
      </c>
      <c r="E41" s="33"/>
      <c r="F41" s="33" t="n">
        <v>73</v>
      </c>
      <c r="G41" s="33"/>
      <c r="H41" s="33"/>
      <c r="I41" s="33"/>
      <c r="J41" s="33"/>
      <c r="K41" s="33"/>
      <c r="L41" s="33"/>
      <c r="M41" s="33"/>
      <c r="N41" s="30" t="n">
        <f aca="false">SUM(C41:M41)</f>
        <v>195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90</v>
      </c>
      <c r="K42" s="29" t="n">
        <v>54</v>
      </c>
      <c r="L42" s="29" t="n">
        <v>50</v>
      </c>
      <c r="M42" s="29"/>
      <c r="N42" s="30" t="n">
        <f aca="false">SUM(C42:M42)</f>
        <v>194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231</v>
      </c>
      <c r="C43" s="29"/>
      <c r="D43" s="29"/>
      <c r="E43" s="29"/>
      <c r="F43" s="29"/>
      <c r="G43" s="29"/>
      <c r="H43" s="29"/>
      <c r="I43" s="29"/>
      <c r="J43" s="29" t="n">
        <v>86</v>
      </c>
      <c r="K43" s="29" t="n">
        <v>57</v>
      </c>
      <c r="L43" s="29" t="n">
        <v>50</v>
      </c>
      <c r="M43" s="29"/>
      <c r="N43" s="30" t="n">
        <f aca="false">SUM(C43:M43)</f>
        <v>193</v>
      </c>
      <c r="O43" s="31" t="s">
        <v>24</v>
      </c>
      <c r="P43" s="31" t="s">
        <v>128</v>
      </c>
      <c r="Q43" s="32"/>
    </row>
    <row r="44" customFormat="false" ht="15" hidden="false" customHeight="false" outlineLevel="0" collapsed="false">
      <c r="A44" s="12" t="n">
        <v>38</v>
      </c>
      <c r="B44" s="33" t="s">
        <v>232</v>
      </c>
      <c r="C44" s="33"/>
      <c r="D44" s="33"/>
      <c r="E44" s="33"/>
      <c r="F44" s="33"/>
      <c r="G44" s="33"/>
      <c r="H44" s="33"/>
      <c r="I44" s="33"/>
      <c r="J44" s="33" t="n">
        <v>74</v>
      </c>
      <c r="K44" s="33" t="n">
        <v>60</v>
      </c>
      <c r="L44" s="33" t="n">
        <v>59</v>
      </c>
      <c r="M44" s="33"/>
      <c r="N44" s="30" t="n">
        <f aca="false">SUM(C44:M44)</f>
        <v>193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233</v>
      </c>
      <c r="C45" s="29"/>
      <c r="D45" s="29"/>
      <c r="E45" s="29"/>
      <c r="F45" s="29"/>
      <c r="G45" s="29" t="n">
        <v>75</v>
      </c>
      <c r="H45" s="29" t="n">
        <v>70</v>
      </c>
      <c r="I45" s="29"/>
      <c r="J45" s="29"/>
      <c r="K45" s="29"/>
      <c r="L45" s="29" t="n">
        <v>47</v>
      </c>
      <c r="M45" s="29"/>
      <c r="N45" s="30" t="n">
        <f aca="false">SUM(C45:M45)</f>
        <v>192</v>
      </c>
      <c r="O45" s="31" t="s">
        <v>24</v>
      </c>
      <c r="P45" s="31" t="s">
        <v>128</v>
      </c>
      <c r="Q45" s="32" t="s">
        <v>130</v>
      </c>
    </row>
    <row r="46" customFormat="false" ht="15" hidden="false" customHeight="false" outlineLevel="0" collapsed="false">
      <c r="A46" s="12" t="n">
        <v>40</v>
      </c>
      <c r="B46" s="36" t="s">
        <v>234</v>
      </c>
      <c r="C46" s="33"/>
      <c r="D46" s="33"/>
      <c r="E46" s="33"/>
      <c r="F46" s="33"/>
      <c r="G46" s="33"/>
      <c r="H46" s="33"/>
      <c r="I46" s="33"/>
      <c r="J46" s="36" t="n">
        <v>65</v>
      </c>
      <c r="K46" s="36" t="n">
        <v>73</v>
      </c>
      <c r="L46" s="33" t="n">
        <v>53</v>
      </c>
      <c r="M46" s="33"/>
      <c r="N46" s="30" t="n">
        <f aca="false">SUM(C46:M46)</f>
        <v>191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58</v>
      </c>
      <c r="K47" s="29" t="n">
        <v>79</v>
      </c>
      <c r="L47" s="29" t="n">
        <v>53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61</v>
      </c>
      <c r="K48" s="29" t="n">
        <v>70</v>
      </c>
      <c r="L48" s="29" t="n">
        <v>59</v>
      </c>
      <c r="M48" s="29"/>
      <c r="N48" s="30" t="n">
        <f aca="false">SUM(C48:M48)</f>
        <v>190</v>
      </c>
      <c r="O48" s="31" t="s">
        <v>24</v>
      </c>
      <c r="P48" s="31" t="s">
        <v>128</v>
      </c>
      <c r="Q48" s="32"/>
    </row>
    <row r="49" customFormat="fals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58</v>
      </c>
      <c r="K49" s="29" t="n">
        <v>72</v>
      </c>
      <c r="L49" s="29" t="n">
        <v>59</v>
      </c>
      <c r="M49" s="29"/>
      <c r="N49" s="30" t="n">
        <f aca="false">SUM(C49:M49)</f>
        <v>189</v>
      </c>
      <c r="O49" s="31" t="s">
        <v>24</v>
      </c>
      <c r="P49" s="31" t="s">
        <v>128</v>
      </c>
      <c r="Q49" s="32" t="s">
        <v>130</v>
      </c>
    </row>
    <row r="50" s="47" customFormat="tru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85</v>
      </c>
      <c r="K50" s="29" t="n">
        <v>48</v>
      </c>
      <c r="L50" s="29" t="n">
        <v>54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 t="s">
        <v>130</v>
      </c>
    </row>
    <row r="51" customFormat="false" ht="15" hidden="false" customHeight="fals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1</v>
      </c>
      <c r="K51" s="29" t="n">
        <v>83</v>
      </c>
      <c r="L51" s="29" t="n">
        <v>43</v>
      </c>
      <c r="M51" s="29"/>
      <c r="N51" s="30" t="n">
        <f aca="false">SUM(C51:M51)</f>
        <v>187</v>
      </c>
      <c r="O51" s="31" t="s">
        <v>24</v>
      </c>
      <c r="P51" s="31" t="s">
        <v>128</v>
      </c>
      <c r="Q51" s="32"/>
    </row>
    <row r="52" customFormat="false" ht="15.75" hidden="false" customHeight="tru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0</v>
      </c>
      <c r="K52" s="29" t="n">
        <v>79</v>
      </c>
      <c r="L52" s="29" t="n">
        <v>47</v>
      </c>
      <c r="M52" s="29"/>
      <c r="N52" s="30" t="n">
        <f aca="false">SUM(C52:M52)</f>
        <v>186</v>
      </c>
      <c r="O52" s="31" t="s">
        <v>24</v>
      </c>
      <c r="P52" s="31" t="s">
        <v>128</v>
      </c>
      <c r="Q52" s="32" t="s">
        <v>130</v>
      </c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65</v>
      </c>
      <c r="K53" s="29" t="n">
        <v>75</v>
      </c>
      <c r="L53" s="29" t="n">
        <v>45</v>
      </c>
      <c r="M53" s="29"/>
      <c r="N53" s="30" t="n">
        <f aca="false">SUM(C53:M53)</f>
        <v>185</v>
      </c>
      <c r="O53" s="31" t="s">
        <v>24</v>
      </c>
      <c r="P53" s="31" t="s">
        <v>128</v>
      </c>
      <c r="Q53" s="32"/>
    </row>
    <row r="54" customFormat="false" ht="15" hidden="false" customHeight="fals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55</v>
      </c>
      <c r="K54" s="29" t="n">
        <v>77</v>
      </c>
      <c r="L54" s="29" t="n">
        <v>51</v>
      </c>
      <c r="M54" s="29"/>
      <c r="N54" s="30" t="n">
        <f aca="false">SUM(C54:M54)</f>
        <v>183</v>
      </c>
      <c r="O54" s="31" t="s">
        <v>24</v>
      </c>
      <c r="P54" s="31" t="s">
        <v>128</v>
      </c>
      <c r="Q54" s="32" t="s">
        <v>130</v>
      </c>
    </row>
    <row r="55" customFormat="false" ht="15.75" hidden="false" customHeight="tru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62</v>
      </c>
      <c r="K55" s="29" t="n">
        <v>75</v>
      </c>
      <c r="L55" s="29" t="n">
        <v>45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0</v>
      </c>
      <c r="K56" s="29" t="n">
        <v>61</v>
      </c>
      <c r="L56" s="29" t="n">
        <v>51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 t="s">
        <v>130</v>
      </c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75</v>
      </c>
      <c r="K57" s="29" t="n">
        <v>65</v>
      </c>
      <c r="L57" s="29" t="n">
        <v>42</v>
      </c>
      <c r="M57" s="29"/>
      <c r="N57" s="30" t="n">
        <f aca="false">SUM(C57:M57)</f>
        <v>182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53</v>
      </c>
      <c r="K58" s="29" t="n">
        <v>60</v>
      </c>
      <c r="L58" s="29" t="n">
        <v>67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29" t="s">
        <v>247</v>
      </c>
      <c r="C59" s="29"/>
      <c r="D59" s="29"/>
      <c r="E59" s="29"/>
      <c r="F59" s="29"/>
      <c r="G59" s="29"/>
      <c r="H59" s="29"/>
      <c r="I59" s="29"/>
      <c r="J59" s="29" t="n">
        <v>65</v>
      </c>
      <c r="K59" s="29" t="n">
        <v>70</v>
      </c>
      <c r="L59" s="29" t="n">
        <v>45</v>
      </c>
      <c r="M59" s="29"/>
      <c r="N59" s="30" t="n">
        <f aca="false">SUM(C59:M59)</f>
        <v>180</v>
      </c>
      <c r="O59" s="31" t="s">
        <v>24</v>
      </c>
      <c r="P59" s="31" t="s">
        <v>128</v>
      </c>
      <c r="Q59" s="32" t="s">
        <v>130</v>
      </c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2</v>
      </c>
      <c r="K60" s="33" t="n">
        <v>76</v>
      </c>
      <c r="L60" s="29" t="n">
        <v>40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 t="s">
        <v>130</v>
      </c>
    </row>
    <row r="61" customFormat="false" ht="15" hidden="false" customHeight="false" outlineLevel="0" collapsed="false">
      <c r="A61" s="12" t="n">
        <v>55</v>
      </c>
      <c r="B61" s="33" t="s">
        <v>249</v>
      </c>
      <c r="C61" s="33"/>
      <c r="D61" s="33"/>
      <c r="E61" s="33"/>
      <c r="F61" s="33"/>
      <c r="G61" s="33"/>
      <c r="H61" s="33"/>
      <c r="I61" s="33"/>
      <c r="J61" s="33" t="n">
        <v>66</v>
      </c>
      <c r="K61" s="33" t="n">
        <v>56</v>
      </c>
      <c r="L61" s="33" t="n">
        <v>56</v>
      </c>
      <c r="M61" s="33"/>
      <c r="N61" s="30" t="n">
        <f aca="false">SUM(C61:M61)</f>
        <v>178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81</v>
      </c>
      <c r="K62" s="29" t="n">
        <v>54</v>
      </c>
      <c r="L62" s="29" t="n">
        <v>42</v>
      </c>
      <c r="M62" s="29"/>
      <c r="N62" s="30" t="n">
        <f aca="false">SUM(C62:M62)</f>
        <v>177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67</v>
      </c>
      <c r="K63" s="29" t="n">
        <v>49</v>
      </c>
      <c r="L63" s="29" t="n">
        <v>60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 t="s">
        <v>130</v>
      </c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70</v>
      </c>
      <c r="K64" s="29" t="n">
        <v>64</v>
      </c>
      <c r="L64" s="29" t="n">
        <v>42</v>
      </c>
      <c r="M64" s="29"/>
      <c r="N64" s="30" t="n">
        <f aca="false">SUM(C64:M64)</f>
        <v>176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29" t="s">
        <v>253</v>
      </c>
      <c r="C65" s="29"/>
      <c r="D65" s="29"/>
      <c r="E65" s="29"/>
      <c r="F65" s="29"/>
      <c r="G65" s="29"/>
      <c r="H65" s="29"/>
      <c r="I65" s="29"/>
      <c r="J65" s="29" t="n">
        <v>57</v>
      </c>
      <c r="K65" s="29" t="n">
        <v>66</v>
      </c>
      <c r="L65" s="29" t="n">
        <v>52</v>
      </c>
      <c r="M65" s="29"/>
      <c r="N65" s="30" t="n">
        <f aca="false">SUM(C65:M65)</f>
        <v>175</v>
      </c>
      <c r="O65" s="31" t="s">
        <v>24</v>
      </c>
      <c r="P65" s="31" t="s">
        <v>128</v>
      </c>
      <c r="Q65" s="32"/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62</v>
      </c>
      <c r="K66" s="33" t="n">
        <v>68</v>
      </c>
      <c r="L66" s="29" t="n">
        <v>45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 t="s">
        <v>130</v>
      </c>
    </row>
    <row r="67" customFormat="false" ht="15" hidden="false" customHeight="false" outlineLevel="0" collapsed="false">
      <c r="A67" s="12" t="n">
        <v>61</v>
      </c>
      <c r="B67" s="33" t="s">
        <v>255</v>
      </c>
      <c r="C67" s="33"/>
      <c r="D67" s="33"/>
      <c r="E67" s="33"/>
      <c r="F67" s="33"/>
      <c r="G67" s="33"/>
      <c r="H67" s="33"/>
      <c r="I67" s="33"/>
      <c r="J67" s="33" t="n">
        <v>47</v>
      </c>
      <c r="K67" s="33" t="n">
        <v>66</v>
      </c>
      <c r="L67" s="33" t="n">
        <v>62</v>
      </c>
      <c r="M67" s="33"/>
      <c r="N67" s="30" t="n">
        <f aca="false">SUM(C67:M67)</f>
        <v>175</v>
      </c>
      <c r="O67" s="31" t="s">
        <v>24</v>
      </c>
      <c r="P67" s="31" t="s">
        <v>128</v>
      </c>
      <c r="Q67" s="32"/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75</v>
      </c>
      <c r="K68" s="29" t="n">
        <v>58</v>
      </c>
      <c r="L68" s="29" t="n">
        <v>41</v>
      </c>
      <c r="M68" s="29"/>
      <c r="N68" s="30" t="n">
        <f aca="false">SUM(C68:M68)</f>
        <v>174</v>
      </c>
      <c r="O68" s="31" t="s">
        <v>24</v>
      </c>
      <c r="P68" s="31" t="s">
        <v>128</v>
      </c>
      <c r="Q68" s="32" t="s">
        <v>130</v>
      </c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46</v>
      </c>
      <c r="K69" s="29" t="n">
        <v>68</v>
      </c>
      <c r="L69" s="29" t="n">
        <v>59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29" t="s">
        <v>258</v>
      </c>
      <c r="C70" s="29"/>
      <c r="D70" s="29"/>
      <c r="E70" s="29"/>
      <c r="F70" s="29"/>
      <c r="G70" s="29"/>
      <c r="H70" s="29"/>
      <c r="I70" s="29"/>
      <c r="J70" s="29" t="n">
        <v>68</v>
      </c>
      <c r="K70" s="29" t="n">
        <v>48</v>
      </c>
      <c r="L70" s="29" t="n">
        <v>57</v>
      </c>
      <c r="M70" s="29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33" t="s">
        <v>259</v>
      </c>
      <c r="C71" s="33"/>
      <c r="D71" s="33"/>
      <c r="E71" s="33"/>
      <c r="F71" s="33"/>
      <c r="G71" s="33"/>
      <c r="H71" s="33"/>
      <c r="I71" s="33"/>
      <c r="J71" s="33" t="n">
        <v>61</v>
      </c>
      <c r="K71" s="33" t="n">
        <v>64</v>
      </c>
      <c r="L71" s="29" t="n">
        <v>48</v>
      </c>
      <c r="M71" s="33"/>
      <c r="N71" s="30" t="n">
        <f aca="false">SUM(C71:M71)</f>
        <v>173</v>
      </c>
      <c r="O71" s="31" t="s">
        <v>24</v>
      </c>
      <c r="P71" s="31" t="s">
        <v>128</v>
      </c>
      <c r="Q71" s="32" t="s">
        <v>130</v>
      </c>
    </row>
    <row r="72" customFormat="false" ht="15" hidden="false" customHeight="false" outlineLevel="0" collapsed="false">
      <c r="A72" s="12" t="n">
        <v>66</v>
      </c>
      <c r="B72" s="29" t="s">
        <v>260</v>
      </c>
      <c r="C72" s="29"/>
      <c r="D72" s="29"/>
      <c r="E72" s="29"/>
      <c r="F72" s="29"/>
      <c r="G72" s="29"/>
      <c r="H72" s="29"/>
      <c r="I72" s="29"/>
      <c r="J72" s="29" t="n">
        <v>66</v>
      </c>
      <c r="K72" s="29" t="n">
        <v>61</v>
      </c>
      <c r="L72" s="29" t="n">
        <v>43</v>
      </c>
      <c r="M72" s="29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33" t="s">
        <v>261</v>
      </c>
      <c r="C73" s="33"/>
      <c r="D73" s="33"/>
      <c r="E73" s="33"/>
      <c r="F73" s="33"/>
      <c r="G73" s="33"/>
      <c r="H73" s="33"/>
      <c r="I73" s="33"/>
      <c r="J73" s="33" t="n">
        <v>46</v>
      </c>
      <c r="K73" s="33" t="n">
        <v>68</v>
      </c>
      <c r="L73" s="33" t="n">
        <v>56</v>
      </c>
      <c r="M73" s="33"/>
      <c r="N73" s="30" t="n">
        <f aca="false">SUM(C73:M73)</f>
        <v>170</v>
      </c>
      <c r="O73" s="31" t="s">
        <v>24</v>
      </c>
      <c r="P73" s="31" t="s">
        <v>128</v>
      </c>
      <c r="Q73" s="32"/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46</v>
      </c>
      <c r="K74" s="29" t="n">
        <v>70</v>
      </c>
      <c r="L74" s="29" t="n">
        <v>53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 t="s">
        <v>130</v>
      </c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2</v>
      </c>
      <c r="K75" s="29" t="n">
        <v>66</v>
      </c>
      <c r="L75" s="29" t="n">
        <v>51</v>
      </c>
      <c r="M75" s="29"/>
      <c r="N75" s="30" t="n">
        <f aca="false">SUM(C75:M75)</f>
        <v>169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29" t="s">
        <v>264</v>
      </c>
      <c r="C76" s="29"/>
      <c r="D76" s="29"/>
      <c r="E76" s="29"/>
      <c r="F76" s="29"/>
      <c r="G76" s="29"/>
      <c r="H76" s="29"/>
      <c r="I76" s="29"/>
      <c r="J76" s="29" t="n">
        <v>53</v>
      </c>
      <c r="K76" s="29" t="n">
        <v>71</v>
      </c>
      <c r="L76" s="29" t="n">
        <v>44</v>
      </c>
      <c r="M76" s="29"/>
      <c r="N76" s="30" t="n">
        <f aca="false">SUM(C76:M76)</f>
        <v>168</v>
      </c>
      <c r="O76" s="31" t="s">
        <v>24</v>
      </c>
      <c r="P76" s="31" t="s">
        <v>128</v>
      </c>
      <c r="Q76" s="32"/>
    </row>
    <row r="77" customFormat="false" ht="15" hidden="false" customHeight="false" outlineLevel="0" collapsed="false">
      <c r="A77" s="12" t="n">
        <v>71</v>
      </c>
      <c r="B77" s="33" t="s">
        <v>265</v>
      </c>
      <c r="C77" s="33" t="n">
        <v>52</v>
      </c>
      <c r="D77" s="33" t="n">
        <v>51</v>
      </c>
      <c r="E77" s="33"/>
      <c r="F77" s="33" t="n">
        <v>65</v>
      </c>
      <c r="G77" s="33"/>
      <c r="H77" s="33"/>
      <c r="I77" s="33"/>
      <c r="J77" s="33"/>
      <c r="K77" s="33"/>
      <c r="L77" s="29"/>
      <c r="M77" s="33"/>
      <c r="N77" s="30" t="n">
        <f aca="false">SUM(C77:M77)</f>
        <v>168</v>
      </c>
      <c r="O77" s="31" t="s">
        <v>24</v>
      </c>
      <c r="P77" s="31" t="s">
        <v>128</v>
      </c>
      <c r="Q77" s="32" t="s">
        <v>130</v>
      </c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65</v>
      </c>
      <c r="K78" s="29" t="n">
        <v>54</v>
      </c>
      <c r="L78" s="29" t="n">
        <v>48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/>
    </row>
    <row r="79" customFormat="false" ht="15" hidden="false" customHeight="false" outlineLevel="0" collapsed="false">
      <c r="A79" s="12" t="n">
        <v>73</v>
      </c>
      <c r="B79" s="29" t="s">
        <v>267</v>
      </c>
      <c r="C79" s="29"/>
      <c r="D79" s="29"/>
      <c r="E79" s="29"/>
      <c r="F79" s="29"/>
      <c r="G79" s="29"/>
      <c r="H79" s="29"/>
      <c r="I79" s="29"/>
      <c r="J79" s="29" t="n">
        <v>51</v>
      </c>
      <c r="K79" s="29" t="n">
        <v>65</v>
      </c>
      <c r="L79" s="29" t="n">
        <v>51</v>
      </c>
      <c r="M79" s="29"/>
      <c r="N79" s="30" t="n">
        <f aca="false">SUM(C79:M79)</f>
        <v>167</v>
      </c>
      <c r="O79" s="31" t="s">
        <v>24</v>
      </c>
      <c r="P79" s="31" t="s">
        <v>128</v>
      </c>
      <c r="Q79" s="32" t="s">
        <v>130</v>
      </c>
    </row>
    <row r="80" customFormat="false" ht="15" hidden="false" customHeight="false" outlineLevel="0" collapsed="false">
      <c r="A80" s="12" t="n">
        <v>74</v>
      </c>
      <c r="B80" s="36" t="s">
        <v>268</v>
      </c>
      <c r="C80" s="33"/>
      <c r="D80" s="33"/>
      <c r="E80" s="33"/>
      <c r="F80" s="33"/>
      <c r="G80" s="33"/>
      <c r="H80" s="33"/>
      <c r="I80" s="33"/>
      <c r="J80" s="36" t="n">
        <v>66</v>
      </c>
      <c r="K80" s="36" t="n">
        <v>49</v>
      </c>
      <c r="L80" s="33" t="n">
        <v>51</v>
      </c>
      <c r="M80" s="33"/>
      <c r="N80" s="30" t="n">
        <f aca="false">SUM(C80:M80)</f>
        <v>166</v>
      </c>
      <c r="O80" s="31" t="s">
        <v>24</v>
      </c>
      <c r="P80" s="31" t="s">
        <v>128</v>
      </c>
      <c r="Q80" s="32" t="s">
        <v>130</v>
      </c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7</v>
      </c>
      <c r="K81" s="29" t="n">
        <v>65</v>
      </c>
      <c r="L81" s="29" t="n">
        <v>42</v>
      </c>
      <c r="M81" s="29"/>
      <c r="N81" s="30" t="n">
        <f aca="false">SUM(C81:M81)</f>
        <v>164</v>
      </c>
      <c r="O81" s="31" t="s">
        <v>24</v>
      </c>
      <c r="P81" s="31" t="s">
        <v>128</v>
      </c>
      <c r="Q81" s="32" t="s">
        <v>130</v>
      </c>
    </row>
    <row r="82" customFormat="false" ht="15" hidden="false" customHeight="false" outlineLevel="0" collapsed="false">
      <c r="A82" s="12" t="n">
        <v>76</v>
      </c>
      <c r="B82" s="29" t="s">
        <v>270</v>
      </c>
      <c r="C82" s="29"/>
      <c r="D82" s="29"/>
      <c r="E82" s="29"/>
      <c r="F82" s="29"/>
      <c r="G82" s="29"/>
      <c r="H82" s="29"/>
      <c r="I82" s="29"/>
      <c r="J82" s="29" t="n">
        <v>53</v>
      </c>
      <c r="K82" s="29" t="n">
        <v>66</v>
      </c>
      <c r="L82" s="29" t="n">
        <v>44</v>
      </c>
      <c r="M82" s="29"/>
      <c r="N82" s="30" t="n">
        <f aca="false">SUM(C82:M82)</f>
        <v>163</v>
      </c>
      <c r="O82" s="31" t="s">
        <v>24</v>
      </c>
      <c r="P82" s="31" t="s">
        <v>128</v>
      </c>
      <c r="Q82" s="32" t="s">
        <v>130</v>
      </c>
    </row>
    <row r="83" customFormat="false" ht="15" hidden="false" customHeight="false" outlineLevel="0" collapsed="false">
      <c r="A83" s="12" t="n">
        <v>77</v>
      </c>
      <c r="B83" s="33" t="s">
        <v>271</v>
      </c>
      <c r="C83" s="33"/>
      <c r="D83" s="33" t="n">
        <v>39</v>
      </c>
      <c r="E83" s="33"/>
      <c r="F83" s="33" t="n">
        <v>49</v>
      </c>
      <c r="G83" s="33"/>
      <c r="H83" s="33"/>
      <c r="I83" s="33"/>
      <c r="J83" s="33" t="n">
        <v>75</v>
      </c>
      <c r="K83" s="36"/>
      <c r="L83" s="29"/>
      <c r="M83" s="33"/>
      <c r="N83" s="30" t="n">
        <f aca="false">SUM(C83:M83)</f>
        <v>163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70</v>
      </c>
      <c r="K84" s="29" t="n">
        <v>44</v>
      </c>
      <c r="L84" s="29" t="n">
        <v>48</v>
      </c>
      <c r="M84" s="29"/>
      <c r="N84" s="30" t="n">
        <f aca="false">SUM(C84:M84)</f>
        <v>162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29" t="s">
        <v>273</v>
      </c>
      <c r="C85" s="29"/>
      <c r="D85" s="29"/>
      <c r="E85" s="29"/>
      <c r="F85" s="29"/>
      <c r="G85" s="29"/>
      <c r="H85" s="29"/>
      <c r="I85" s="29"/>
      <c r="J85" s="29" t="n">
        <v>59</v>
      </c>
      <c r="K85" s="29" t="n">
        <v>57</v>
      </c>
      <c r="L85" s="29" t="n">
        <v>45</v>
      </c>
      <c r="M85" s="29"/>
      <c r="N85" s="30" t="n">
        <f aca="false">SUM(C85:M85)</f>
        <v>161</v>
      </c>
      <c r="O85" s="31" t="s">
        <v>24</v>
      </c>
      <c r="P85" s="31" t="s">
        <v>128</v>
      </c>
      <c r="Q85" s="32" t="s">
        <v>130</v>
      </c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/>
      <c r="H86" s="33"/>
      <c r="I86" s="33"/>
      <c r="J86" s="33" t="n">
        <v>55</v>
      </c>
      <c r="K86" s="33" t="n">
        <v>55</v>
      </c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33" t="s">
        <v>275</v>
      </c>
      <c r="C87" s="33"/>
      <c r="D87" s="33"/>
      <c r="E87" s="33"/>
      <c r="F87" s="33"/>
      <c r="G87" s="33" t="n">
        <v>60</v>
      </c>
      <c r="H87" s="33" t="n">
        <v>50</v>
      </c>
      <c r="I87" s="33"/>
      <c r="J87" s="33"/>
      <c r="K87" s="33"/>
      <c r="L87" s="29" t="n">
        <v>51</v>
      </c>
      <c r="M87" s="33"/>
      <c r="N87" s="30" t="n">
        <f aca="false">SUM(C87:M87)</f>
        <v>161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29" t="s">
        <v>276</v>
      </c>
      <c r="C88" s="29"/>
      <c r="D88" s="29"/>
      <c r="E88" s="29"/>
      <c r="F88" s="29"/>
      <c r="G88" s="29"/>
      <c r="H88" s="29"/>
      <c r="I88" s="29"/>
      <c r="J88" s="29" t="n">
        <v>49</v>
      </c>
      <c r="K88" s="29" t="n">
        <v>47</v>
      </c>
      <c r="L88" s="29" t="n">
        <v>62</v>
      </c>
      <c r="M88" s="29"/>
      <c r="N88" s="30" t="n">
        <f aca="false">SUM(C88:M88)</f>
        <v>158</v>
      </c>
      <c r="O88" s="31" t="s">
        <v>24</v>
      </c>
      <c r="P88" s="31" t="s">
        <v>128</v>
      </c>
      <c r="Q88" s="32" t="s">
        <v>130</v>
      </c>
    </row>
    <row r="89" customFormat="false" ht="15" hidden="false" customHeight="false" outlineLevel="0" collapsed="false">
      <c r="A89" s="12" t="n">
        <v>83</v>
      </c>
      <c r="B89" s="33" t="s">
        <v>277</v>
      </c>
      <c r="C89" s="33" t="n">
        <v>58</v>
      </c>
      <c r="D89" s="33" t="n">
        <v>49</v>
      </c>
      <c r="E89" s="33"/>
      <c r="F89" s="33" t="n">
        <v>49</v>
      </c>
      <c r="G89" s="33"/>
      <c r="H89" s="33"/>
      <c r="I89" s="33"/>
      <c r="J89" s="33"/>
      <c r="K89" s="33"/>
      <c r="L89" s="33"/>
      <c r="M89" s="33"/>
      <c r="N89" s="30" t="n">
        <f aca="false">SUM(C89:M89)</f>
        <v>156</v>
      </c>
      <c r="O89" s="31" t="s">
        <v>24</v>
      </c>
      <c r="P89" s="31" t="s">
        <v>128</v>
      </c>
      <c r="Q89" s="32"/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56</v>
      </c>
      <c r="K90" s="29" t="n">
        <v>54</v>
      </c>
      <c r="L90" s="29" t="n">
        <v>45</v>
      </c>
      <c r="M90" s="29"/>
      <c r="N90" s="30" t="n">
        <f aca="false">SUM(C90:M90)</f>
        <v>155</v>
      </c>
      <c r="O90" s="31" t="s">
        <v>24</v>
      </c>
      <c r="P90" s="31" t="s">
        <v>128</v>
      </c>
      <c r="Q90" s="32" t="s">
        <v>130</v>
      </c>
    </row>
    <row r="91" customFormat="false" ht="15" hidden="false" customHeight="false" outlineLevel="0" collapsed="false">
      <c r="A91" s="12" t="n">
        <v>85</v>
      </c>
      <c r="B91" s="29" t="s">
        <v>279</v>
      </c>
      <c r="C91" s="29"/>
      <c r="D91" s="29"/>
      <c r="E91" s="29"/>
      <c r="F91" s="29"/>
      <c r="G91" s="29"/>
      <c r="H91" s="29"/>
      <c r="I91" s="29"/>
      <c r="J91" s="29" t="n">
        <v>63</v>
      </c>
      <c r="K91" s="29" t="n">
        <v>50</v>
      </c>
      <c r="L91" s="29" t="n">
        <v>41</v>
      </c>
      <c r="M91" s="29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33" t="s">
        <v>280</v>
      </c>
      <c r="C92" s="33"/>
      <c r="D92" s="33"/>
      <c r="E92" s="33"/>
      <c r="F92" s="33"/>
      <c r="G92" s="33"/>
      <c r="H92" s="33"/>
      <c r="I92" s="33"/>
      <c r="J92" s="33" t="n">
        <v>52</v>
      </c>
      <c r="K92" s="33" t="n">
        <v>58</v>
      </c>
      <c r="L92" s="33" t="n">
        <v>44</v>
      </c>
      <c r="M92" s="33"/>
      <c r="N92" s="30" t="n">
        <f aca="false">SUM(C92:M92)</f>
        <v>154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51</v>
      </c>
      <c r="K93" s="29" t="n">
        <v>52</v>
      </c>
      <c r="L93" s="29" t="n">
        <v>50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/>
    </row>
    <row r="94" customFormat="false" ht="15" hidden="false" customHeight="false" outlineLevel="0" collapsed="false">
      <c r="A94" s="12" t="n">
        <v>88</v>
      </c>
      <c r="B94" s="29" t="s">
        <v>282</v>
      </c>
      <c r="C94" s="29"/>
      <c r="D94" s="29"/>
      <c r="E94" s="29"/>
      <c r="F94" s="29"/>
      <c r="G94" s="29"/>
      <c r="H94" s="29"/>
      <c r="I94" s="29"/>
      <c r="J94" s="29" t="n">
        <v>48</v>
      </c>
      <c r="K94" s="29" t="n">
        <v>60</v>
      </c>
      <c r="L94" s="29" t="n">
        <v>45</v>
      </c>
      <c r="M94" s="29"/>
      <c r="N94" s="30" t="n">
        <f aca="false">SUM(C94:M94)</f>
        <v>153</v>
      </c>
      <c r="O94" s="31" t="s">
        <v>24</v>
      </c>
      <c r="P94" s="31" t="s">
        <v>128</v>
      </c>
      <c r="Q94" s="32" t="s">
        <v>130</v>
      </c>
    </row>
    <row r="95" customFormat="false" ht="15" hidden="false" customHeight="false" outlineLevel="0" collapsed="false">
      <c r="A95" s="12" t="n">
        <v>89</v>
      </c>
      <c r="B95" s="33" t="s">
        <v>283</v>
      </c>
      <c r="C95" s="33"/>
      <c r="D95" s="33"/>
      <c r="E95" s="33"/>
      <c r="F95" s="33"/>
      <c r="G95" s="33"/>
      <c r="H95" s="33"/>
      <c r="I95" s="33"/>
      <c r="J95" s="33" t="n">
        <v>62</v>
      </c>
      <c r="K95" s="33" t="n">
        <v>42</v>
      </c>
      <c r="L95" s="29" t="n">
        <v>45</v>
      </c>
      <c r="M95" s="33"/>
      <c r="N95" s="30" t="n">
        <f aca="false">SUM(C95:M95)</f>
        <v>149</v>
      </c>
      <c r="O95" s="31" t="s">
        <v>24</v>
      </c>
      <c r="P95" s="31" t="s">
        <v>128</v>
      </c>
      <c r="Q95" s="32"/>
    </row>
    <row r="96" customFormat="false" ht="15" hidden="false" customHeight="false" outlineLevel="0" collapsed="false">
      <c r="A96" s="12" t="n">
        <v>90</v>
      </c>
      <c r="B96" s="33" t="s">
        <v>284</v>
      </c>
      <c r="C96" s="33" t="n">
        <v>33</v>
      </c>
      <c r="D96" s="33" t="n">
        <v>53</v>
      </c>
      <c r="E96" s="33"/>
      <c r="F96" s="33" t="n">
        <v>63</v>
      </c>
      <c r="G96" s="33"/>
      <c r="H96" s="33"/>
      <c r="I96" s="33"/>
      <c r="J96" s="33"/>
      <c r="K96" s="33"/>
      <c r="L96" s="33"/>
      <c r="M96" s="33"/>
      <c r="N96" s="30" t="n">
        <f aca="false">SUM(C96:M96)</f>
        <v>149</v>
      </c>
      <c r="O96" s="31" t="s">
        <v>24</v>
      </c>
      <c r="P96" s="31" t="s">
        <v>128</v>
      </c>
      <c r="Q96" s="32" t="s">
        <v>130</v>
      </c>
    </row>
    <row r="97" customFormat="false" ht="15" hidden="false" customHeight="false" outlineLevel="0" collapsed="false">
      <c r="A97" s="12" t="n">
        <v>91</v>
      </c>
      <c r="B97" s="33" t="s">
        <v>285</v>
      </c>
      <c r="C97" s="33"/>
      <c r="D97" s="33"/>
      <c r="E97" s="33"/>
      <c r="F97" s="33"/>
      <c r="G97" s="33"/>
      <c r="H97" s="33"/>
      <c r="I97" s="33"/>
      <c r="J97" s="33" t="n">
        <v>59</v>
      </c>
      <c r="K97" s="36" t="n">
        <v>42</v>
      </c>
      <c r="L97" s="29" t="n">
        <v>47</v>
      </c>
      <c r="M97" s="33"/>
      <c r="N97" s="30" t="n">
        <f aca="false">SUM(C97:M97)</f>
        <v>148</v>
      </c>
      <c r="O97" s="31" t="s">
        <v>24</v>
      </c>
      <c r="P97" s="31" t="s">
        <v>128</v>
      </c>
      <c r="Q97" s="32"/>
    </row>
    <row r="98" customFormat="false" ht="15" hidden="false" customHeight="false" outlineLevel="0" collapsed="false">
      <c r="A98" s="12" t="n">
        <v>92</v>
      </c>
      <c r="B98" s="29" t="s">
        <v>286</v>
      </c>
      <c r="C98" s="29"/>
      <c r="D98" s="29"/>
      <c r="E98" s="29"/>
      <c r="F98" s="29"/>
      <c r="G98" s="29"/>
      <c r="H98" s="29"/>
      <c r="I98" s="29"/>
      <c r="J98" s="29" t="n">
        <v>47</v>
      </c>
      <c r="K98" s="29" t="n">
        <v>50</v>
      </c>
      <c r="L98" s="29" t="n">
        <v>50</v>
      </c>
      <c r="M98" s="29"/>
      <c r="N98" s="30" t="n">
        <f aca="false">SUM(C98:M98)</f>
        <v>147</v>
      </c>
      <c r="O98" s="31" t="s">
        <v>24</v>
      </c>
      <c r="P98" s="31" t="s">
        <v>128</v>
      </c>
      <c r="Q98" s="32" t="s">
        <v>130</v>
      </c>
    </row>
    <row r="99" customFormat="false" ht="15" hidden="false" customHeight="false" outlineLevel="0" collapsed="false">
      <c r="A99" s="12" t="n">
        <v>93</v>
      </c>
      <c r="B99" s="17" t="s">
        <v>287</v>
      </c>
      <c r="C99" s="17"/>
      <c r="D99" s="17"/>
      <c r="E99" s="17"/>
      <c r="F99" s="17"/>
      <c r="G99" s="17"/>
      <c r="H99" s="17"/>
      <c r="I99" s="17"/>
      <c r="J99" s="17" t="n">
        <v>50</v>
      </c>
      <c r="K99" s="17" t="n">
        <v>50</v>
      </c>
      <c r="L99" s="17" t="n">
        <v>45</v>
      </c>
      <c r="M99" s="17"/>
      <c r="N99" s="30" t="n">
        <f aca="false">SUM(C99:M99)</f>
        <v>145</v>
      </c>
      <c r="O99" s="35" t="s">
        <v>24</v>
      </c>
      <c r="P99" s="31" t="s">
        <v>128</v>
      </c>
      <c r="Q99" s="32" t="s">
        <v>130</v>
      </c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56</v>
      </c>
      <c r="K100" s="33" t="n">
        <v>41</v>
      </c>
      <c r="L100" s="33" t="n">
        <v>48</v>
      </c>
      <c r="M100" s="33"/>
      <c r="N100" s="30" t="n">
        <f aca="false">SUM(C100:M100)</f>
        <v>145</v>
      </c>
      <c r="O100" s="31" t="s">
        <v>24</v>
      </c>
      <c r="P100" s="31" t="s">
        <v>128</v>
      </c>
      <c r="Q100" s="32"/>
    </row>
    <row r="101" customFormat="false" ht="15" hidden="false" customHeight="false" outlineLevel="0" collapsed="false">
      <c r="A101" s="12" t="n">
        <v>95</v>
      </c>
      <c r="B101" s="33" t="s">
        <v>289</v>
      </c>
      <c r="C101" s="33"/>
      <c r="D101" s="33"/>
      <c r="E101" s="33"/>
      <c r="F101" s="33"/>
      <c r="G101" s="33"/>
      <c r="H101" s="33"/>
      <c r="I101" s="33"/>
      <c r="J101" s="33" t="n">
        <v>42</v>
      </c>
      <c r="K101" s="36" t="n">
        <v>51</v>
      </c>
      <c r="L101" s="29" t="n">
        <v>51</v>
      </c>
      <c r="M101" s="33"/>
      <c r="N101" s="30" t="n">
        <f aca="false">SUM(C101:M101)</f>
        <v>144</v>
      </c>
      <c r="O101" s="31" t="s">
        <v>24</v>
      </c>
      <c r="P101" s="31" t="s">
        <v>128</v>
      </c>
      <c r="Q101" s="32" t="s">
        <v>130</v>
      </c>
    </row>
    <row r="102" customFormat="false" ht="15" hidden="false" customHeight="false" outlineLevel="0" collapsed="false">
      <c r="A102" s="12" t="n">
        <v>96</v>
      </c>
      <c r="B102" s="29" t="s">
        <v>290</v>
      </c>
      <c r="C102" s="29"/>
      <c r="D102" s="29"/>
      <c r="E102" s="29"/>
      <c r="F102" s="29"/>
      <c r="G102" s="29"/>
      <c r="H102" s="29"/>
      <c r="I102" s="29"/>
      <c r="J102" s="29" t="n">
        <v>52</v>
      </c>
      <c r="K102" s="29" t="n">
        <v>44</v>
      </c>
      <c r="L102" s="29" t="n">
        <v>42</v>
      </c>
      <c r="M102" s="29"/>
      <c r="N102" s="30" t="n">
        <f aca="false">SUM(C102:M102)</f>
        <v>138</v>
      </c>
      <c r="O102" s="31" t="s">
        <v>24</v>
      </c>
      <c r="P102" s="31" t="s">
        <v>128</v>
      </c>
      <c r="Q102" s="32"/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53</v>
      </c>
      <c r="K103" s="33" t="n">
        <v>41</v>
      </c>
      <c r="L103" s="33" t="n">
        <v>44</v>
      </c>
      <c r="M103" s="33"/>
      <c r="N103" s="30" t="n">
        <f aca="false">SUM(C103:M103)</f>
        <v>138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33" t="s">
        <v>292</v>
      </c>
      <c r="C104" s="33"/>
      <c r="D104" s="33"/>
      <c r="E104" s="33"/>
      <c r="F104" s="33"/>
      <c r="G104" s="33"/>
      <c r="H104" s="33"/>
      <c r="I104" s="33"/>
      <c r="J104" s="33" t="n">
        <v>46</v>
      </c>
      <c r="K104" s="33" t="n">
        <v>41</v>
      </c>
      <c r="L104" s="33" t="n">
        <v>50</v>
      </c>
      <c r="M104" s="33"/>
      <c r="N104" s="30" t="n">
        <f aca="false">SUM(C104:M104)</f>
        <v>137</v>
      </c>
      <c r="O104" s="31" t="s">
        <v>24</v>
      </c>
      <c r="P104" s="31" t="s">
        <v>128</v>
      </c>
      <c r="Q104" s="32" t="s">
        <v>130</v>
      </c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/>
      <c r="H105" s="29"/>
      <c r="I105" s="29"/>
      <c r="J105" s="29" t="n">
        <v>42</v>
      </c>
      <c r="K105" s="29" t="n">
        <v>44</v>
      </c>
      <c r="L105" s="29" t="n">
        <v>50</v>
      </c>
      <c r="M105" s="29"/>
      <c r="N105" s="30" t="n">
        <f aca="false">SUM(C105:M105)</f>
        <v>136</v>
      </c>
      <c r="O105" s="31" t="s">
        <v>24</v>
      </c>
      <c r="P105" s="31" t="s">
        <v>128</v>
      </c>
      <c r="Q105" s="32" t="s">
        <v>130</v>
      </c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45</v>
      </c>
      <c r="H106" s="29" t="n">
        <v>40</v>
      </c>
      <c r="I106" s="29"/>
      <c r="J106" s="29"/>
      <c r="K106" s="29"/>
      <c r="L106" s="29" t="n">
        <v>48</v>
      </c>
      <c r="M106" s="29"/>
      <c r="N106" s="30" t="n">
        <f aca="false">SUM(C106:M106)</f>
        <v>133</v>
      </c>
      <c r="O106" s="31" t="s">
        <v>24</v>
      </c>
      <c r="P106" s="31" t="s">
        <v>128</v>
      </c>
      <c r="Q106" s="32" t="s">
        <v>130</v>
      </c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 t="n">
        <v>35</v>
      </c>
      <c r="H107" s="29" t="n">
        <v>40</v>
      </c>
      <c r="I107" s="29"/>
      <c r="J107" s="29"/>
      <c r="K107" s="29"/>
      <c r="L107" s="29" t="n">
        <v>51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/>
      <c r="H108" s="29"/>
      <c r="I108" s="29"/>
      <c r="J108" s="29" t="n">
        <v>37</v>
      </c>
      <c r="K108" s="29" t="n">
        <v>45</v>
      </c>
      <c r="L108" s="29" t="n">
        <v>44</v>
      </c>
      <c r="M108" s="29"/>
      <c r="N108" s="30" t="n">
        <f aca="false">SUM(C108:M108)</f>
        <v>126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51</v>
      </c>
      <c r="M109" s="29"/>
      <c r="N109" s="30" t="n">
        <f aca="false">SUM(C109:M109)</f>
        <v>121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 t="n">
        <v>30</v>
      </c>
      <c r="H110" s="29" t="n">
        <v>40</v>
      </c>
      <c r="I110" s="29"/>
      <c r="J110" s="29"/>
      <c r="K110" s="29"/>
      <c r="L110" s="29" t="n">
        <v>48</v>
      </c>
      <c r="M110" s="29"/>
      <c r="N110" s="30" t="n">
        <f aca="false">SUM(C110:M110)</f>
        <v>118</v>
      </c>
      <c r="O110" s="31" t="s">
        <v>24</v>
      </c>
      <c r="P110" s="31" t="s">
        <v>128</v>
      </c>
      <c r="Q110" s="32"/>
    </row>
    <row r="111" customFormat="false" ht="15" hidden="false" customHeight="false" outlineLevel="0" collapsed="false">
      <c r="A111" s="12" t="n">
        <v>105</v>
      </c>
      <c r="B111" s="29" t="s">
        <v>299</v>
      </c>
      <c r="C111" s="29"/>
      <c r="D111" s="29"/>
      <c r="E111" s="29"/>
      <c r="F111" s="29"/>
      <c r="G111" s="29"/>
      <c r="H111" s="29"/>
      <c r="I111" s="29"/>
      <c r="J111" s="29" t="n">
        <v>31</v>
      </c>
      <c r="K111" s="29" t="n">
        <v>41</v>
      </c>
      <c r="L111" s="29" t="n">
        <v>45</v>
      </c>
      <c r="M111" s="29"/>
      <c r="N111" s="30" t="n">
        <f aca="false">SUM(C111:M111)</f>
        <v>117</v>
      </c>
      <c r="O111" s="31" t="s">
        <v>24</v>
      </c>
      <c r="P111" s="31" t="s">
        <v>128</v>
      </c>
      <c r="Q111" s="46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30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1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2</v>
      </c>
      <c r="K6" s="44" t="s">
        <v>303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4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5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6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7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6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 t="s">
        <v>130</v>
      </c>
    </row>
    <row r="11" customFormat="false" ht="15.75" hidden="false" customHeight="true" outlineLevel="0" collapsed="false">
      <c r="A11" s="12" t="n">
        <v>5</v>
      </c>
      <c r="B11" s="12" t="s">
        <v>308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9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10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1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2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3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6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4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5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6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6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7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 t="s">
        <v>130</v>
      </c>
    </row>
    <row r="21" customFormat="false" ht="15.75" hidden="false" customHeight="true" outlineLevel="0" collapsed="false">
      <c r="A21" s="12" t="n">
        <v>15</v>
      </c>
      <c r="B21" s="33" t="s">
        <v>318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9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20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1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2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 t="s">
        <v>130</v>
      </c>
    </row>
    <row r="26" customFormat="false" ht="15" hidden="false" customHeight="false" outlineLevel="0" collapsed="false">
      <c r="A26" s="12" t="n">
        <v>20</v>
      </c>
      <c r="B26" s="33" t="s">
        <v>323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4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5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6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7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 t="s">
        <v>130</v>
      </c>
    </row>
    <row r="31" customFormat="false" ht="15" hidden="false" customHeight="false" outlineLevel="0" collapsed="false">
      <c r="A31" s="12" t="n">
        <v>25</v>
      </c>
      <c r="B31" s="12" t="s">
        <v>328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9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30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1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2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3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4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 t="s">
        <v>130</v>
      </c>
    </row>
    <row r="38" customFormat="false" ht="15" hidden="false" customHeight="false" outlineLevel="0" collapsed="false">
      <c r="A38" s="12" t="n">
        <v>32</v>
      </c>
      <c r="B38" s="33" t="s">
        <v>335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 t="s">
        <v>130</v>
      </c>
    </row>
    <row r="39" customFormat="false" ht="15" hidden="false" customHeight="false" outlineLevel="0" collapsed="false">
      <c r="A39" s="12" t="n">
        <v>33</v>
      </c>
      <c r="B39" s="12" t="s">
        <v>336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8</v>
      </c>
      <c r="K6" s="44" t="s">
        <v>339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40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1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2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 t="s">
        <v>130</v>
      </c>
    </row>
    <row r="10" s="37" customFormat="true" ht="15" hidden="false" customHeight="false" outlineLevel="0" collapsed="false">
      <c r="A10" s="29" t="n">
        <v>4</v>
      </c>
      <c r="B10" s="29" t="s">
        <v>343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4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5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6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7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 t="s">
        <v>130</v>
      </c>
    </row>
    <row r="15" s="37" customFormat="true" ht="15" hidden="false" customHeight="false" outlineLevel="0" collapsed="false">
      <c r="A15" s="29" t="n">
        <v>11</v>
      </c>
      <c r="B15" s="36" t="s">
        <v>348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 t="s">
        <v>130</v>
      </c>
    </row>
    <row r="16" s="60" customFormat="true" ht="13.5" hidden="false" customHeight="true" outlineLevel="0" collapsed="false">
      <c r="A16" s="36" t="n">
        <v>12</v>
      </c>
      <c r="B16" s="29" t="s">
        <v>349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50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1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2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3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4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5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6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9:04:15Z</dcterms:modified>
  <cp:revision>0</cp:revision>
  <dc:subject/>
  <dc:title/>
</cp:coreProperties>
</file>