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89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161-378-859 91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50-959 33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243" colorId="64" zoomScale="95" zoomScaleNormal="100" zoomScalePageLayoutView="95" workbookViewId="0">
      <selection pane="topLeft" activeCell="A208" activeCellId="0" sqref="A208:A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customFormat="false" ht="15" hidden="false" customHeight="false" outlineLevel="0" collapsed="false">
      <c r="A63" s="12" t="n">
        <v>45</v>
      </c>
      <c r="B63" s="22" t="n">
        <v>17413657773</v>
      </c>
      <c r="C63" s="22" t="n">
        <v>64</v>
      </c>
      <c r="D63" s="22"/>
      <c r="E63" s="22" t="n">
        <v>46</v>
      </c>
      <c r="F63" s="22" t="n">
        <v>73</v>
      </c>
      <c r="G63" s="22"/>
      <c r="H63" s="22"/>
      <c r="I63" s="22"/>
      <c r="J63" s="22"/>
      <c r="K63" s="33" t="n">
        <f aca="false">SUM(C63:J63)</f>
        <v>183</v>
      </c>
      <c r="L63" s="23" t="s">
        <v>24</v>
      </c>
      <c r="M63" s="35" t="n">
        <v>1</v>
      </c>
    </row>
    <row r="64" customFormat="false" ht="15" hidden="false" customHeight="false" outlineLevel="0" collapsed="false">
      <c r="A64" s="12" t="n">
        <v>46</v>
      </c>
      <c r="B64" s="22" t="n">
        <v>16184551371</v>
      </c>
      <c r="C64" s="22" t="n">
        <v>70</v>
      </c>
      <c r="D64" s="22" t="n">
        <v>62</v>
      </c>
      <c r="E64" s="22"/>
      <c r="F64" s="22" t="n">
        <v>49</v>
      </c>
      <c r="G64" s="22"/>
      <c r="H64" s="22"/>
      <c r="I64" s="22"/>
      <c r="J64" s="22"/>
      <c r="K64" s="33" t="n">
        <f aca="false">SUM(C64:J64)</f>
        <v>181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00508100</v>
      </c>
      <c r="C65" s="22" t="n">
        <v>58</v>
      </c>
      <c r="D65" s="22" t="n">
        <v>56</v>
      </c>
      <c r="E65" s="22"/>
      <c r="F65" s="22" t="n">
        <v>66</v>
      </c>
      <c r="G65" s="22"/>
      <c r="H65" s="22"/>
      <c r="I65" s="22"/>
      <c r="J65" s="22"/>
      <c r="K65" s="33" t="n">
        <f aca="false">SUM(C65:J65)</f>
        <v>180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8571941407</v>
      </c>
      <c r="C66" s="22" t="n">
        <v>52</v>
      </c>
      <c r="D66" s="22" t="n">
        <v>64</v>
      </c>
      <c r="E66" s="22"/>
      <c r="F66" s="22" t="n">
        <v>63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5839203182</v>
      </c>
      <c r="C67" s="22" t="n">
        <v>50</v>
      </c>
      <c r="D67" s="22"/>
      <c r="E67" s="22" t="n">
        <v>53</v>
      </c>
      <c r="F67" s="22" t="n">
        <v>76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4236153633</v>
      </c>
      <c r="C68" s="22"/>
      <c r="D68" s="22"/>
      <c r="E68" s="22"/>
      <c r="F68" s="22"/>
      <c r="G68" s="22" t="n">
        <v>66</v>
      </c>
      <c r="H68" s="22" t="n">
        <v>70</v>
      </c>
      <c r="I68" s="22" t="n">
        <v>42</v>
      </c>
      <c r="J68" s="22"/>
      <c r="K68" s="33" t="n">
        <f aca="false">SUM(C68:J68)</f>
        <v>178</v>
      </c>
      <c r="L68" s="23" t="s">
        <v>30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6148261964</v>
      </c>
      <c r="C69" s="22"/>
      <c r="D69" s="22" t="n">
        <v>44</v>
      </c>
      <c r="E69" s="22"/>
      <c r="F69" s="22" t="n">
        <v>60</v>
      </c>
      <c r="G69" s="22" t="n">
        <v>72</v>
      </c>
      <c r="H69" s="22"/>
      <c r="I69" s="22"/>
      <c r="J69" s="22"/>
      <c r="K69" s="33" t="n">
        <f aca="false">SUM(C69:J69)</f>
        <v>176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4566976312</v>
      </c>
      <c r="C70" s="22" t="n">
        <v>33</v>
      </c>
      <c r="D70" s="22"/>
      <c r="E70" s="22"/>
      <c r="F70" s="22" t="n">
        <v>51</v>
      </c>
      <c r="G70" s="22"/>
      <c r="H70" s="22" t="n">
        <v>90</v>
      </c>
      <c r="I70" s="22"/>
      <c r="J70" s="22"/>
      <c r="K70" s="33" t="n">
        <f aca="false">SUM(C70:J70)</f>
        <v>174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5206406626</v>
      </c>
      <c r="C71" s="22" t="n">
        <v>33</v>
      </c>
      <c r="D71" s="22"/>
      <c r="E71" s="22"/>
      <c r="F71" s="22" t="n">
        <v>64</v>
      </c>
      <c r="G71" s="22"/>
      <c r="H71" s="22" t="n">
        <v>76</v>
      </c>
      <c r="I71" s="22"/>
      <c r="J71" s="22"/>
      <c r="K71" s="33" t="n">
        <f aca="false">SUM(C71:J71)</f>
        <v>173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6401657648</v>
      </c>
      <c r="C72" s="22" t="n">
        <v>46</v>
      </c>
      <c r="D72" s="22" t="n">
        <v>59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2</v>
      </c>
      <c r="L72" s="23" t="s">
        <v>24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114729142</v>
      </c>
      <c r="C73" s="22" t="n">
        <v>58</v>
      </c>
      <c r="D73" s="22" t="n">
        <v>46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1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367851703</v>
      </c>
      <c r="C74" s="22"/>
      <c r="D74" s="22"/>
      <c r="E74" s="22"/>
      <c r="F74" s="22"/>
      <c r="G74" s="22" t="n">
        <v>53</v>
      </c>
      <c r="H74" s="22" t="n">
        <v>69</v>
      </c>
      <c r="I74" s="22" t="n">
        <v>48</v>
      </c>
      <c r="J74" s="22"/>
      <c r="K74" s="33" t="n">
        <f aca="false">SUM(C74:J74)</f>
        <v>170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080584561</v>
      </c>
      <c r="C75" s="22" t="n">
        <v>58</v>
      </c>
      <c r="D75" s="22"/>
      <c r="E75" s="22" t="n">
        <v>54</v>
      </c>
      <c r="F75" s="22" t="n">
        <v>58</v>
      </c>
      <c r="G75" s="22"/>
      <c r="H75" s="22"/>
      <c r="I75" s="22"/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212643331</v>
      </c>
      <c r="C76" s="22" t="n">
        <v>46</v>
      </c>
      <c r="D76" s="22" t="n">
        <v>65</v>
      </c>
      <c r="E76" s="22"/>
      <c r="F76" s="22" t="n">
        <v>58</v>
      </c>
      <c r="G76" s="22"/>
      <c r="H76" s="22"/>
      <c r="I76" s="22"/>
      <c r="J76" s="22"/>
      <c r="K76" s="33" t="n">
        <f aca="false">SUM(C76:J76)</f>
        <v>169</v>
      </c>
      <c r="L76" s="23" t="s">
        <v>30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4795490313</v>
      </c>
      <c r="C77" s="22" t="n">
        <v>58</v>
      </c>
      <c r="D77" s="22" t="n">
        <v>64</v>
      </c>
      <c r="E77" s="22"/>
      <c r="F77" s="22" t="n">
        <v>46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9449778647</v>
      </c>
      <c r="C78" s="22" t="n">
        <v>52</v>
      </c>
      <c r="D78" s="22" t="n">
        <v>43</v>
      </c>
      <c r="E78" s="22"/>
      <c r="F78" s="22" t="n">
        <v>73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5468513990</v>
      </c>
      <c r="C79" s="22" t="n">
        <v>46</v>
      </c>
      <c r="D79" s="22"/>
      <c r="E79" s="22" t="n">
        <v>67</v>
      </c>
      <c r="F79" s="22" t="n">
        <v>55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315705745</v>
      </c>
      <c r="C80" s="22" t="n">
        <v>58</v>
      </c>
      <c r="D80" s="22"/>
      <c r="E80" s="22" t="n">
        <v>40</v>
      </c>
      <c r="F80" s="22" t="n">
        <v>70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46" t="n">
        <v>16195084478</v>
      </c>
      <c r="C81" s="46" t="n">
        <v>64</v>
      </c>
      <c r="D81" s="46" t="n">
        <v>49</v>
      </c>
      <c r="E81" s="46"/>
      <c r="F81" s="46" t="n">
        <v>55</v>
      </c>
      <c r="G81" s="46"/>
      <c r="H81" s="46"/>
      <c r="I81" s="46"/>
      <c r="J81" s="46"/>
      <c r="K81" s="33" t="n">
        <f aca="false">SUM(C81:J81)</f>
        <v>168</v>
      </c>
      <c r="L81" s="47" t="s">
        <v>24</v>
      </c>
      <c r="M81" s="48" t="n">
        <v>1</v>
      </c>
    </row>
    <row r="82" customFormat="false" ht="15" hidden="false" customHeight="false" outlineLevel="0" collapsed="false">
      <c r="A82" s="12" t="n">
        <v>64</v>
      </c>
      <c r="B82" s="22" t="n">
        <v>17647810100</v>
      </c>
      <c r="C82" s="22" t="n">
        <v>64</v>
      </c>
      <c r="D82" s="22" t="n">
        <v>51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7</v>
      </c>
      <c r="L82" s="23" t="s">
        <v>24</v>
      </c>
      <c r="M82" s="35" t="n">
        <v>1</v>
      </c>
    </row>
    <row r="83" customFormat="false" ht="15" hidden="false" customHeight="false" outlineLevel="0" collapsed="false">
      <c r="A83" s="12" t="n">
        <v>65</v>
      </c>
      <c r="B83" s="22" t="n">
        <v>16329571582</v>
      </c>
      <c r="C83" s="22" t="n">
        <v>70</v>
      </c>
      <c r="D83" s="22" t="n">
        <v>44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6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5967392529</v>
      </c>
      <c r="C84" s="22" t="n">
        <v>46</v>
      </c>
      <c r="D84" s="22" t="n">
        <v>70</v>
      </c>
      <c r="E84" s="22"/>
      <c r="F84" s="22" t="n">
        <v>49</v>
      </c>
      <c r="G84" s="22"/>
      <c r="H84" s="22"/>
      <c r="I84" s="22"/>
      <c r="J84" s="22"/>
      <c r="K84" s="33" t="n">
        <f aca="false">SUM(C84:J84)</f>
        <v>165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1215679</v>
      </c>
      <c r="C85" s="22" t="n">
        <v>58</v>
      </c>
      <c r="D85" s="22" t="n">
        <v>54</v>
      </c>
      <c r="E85" s="22"/>
      <c r="F85" s="22" t="n">
        <v>52</v>
      </c>
      <c r="G85" s="22"/>
      <c r="H85" s="22"/>
      <c r="I85" s="22"/>
      <c r="J85" s="22"/>
      <c r="K85" s="33" t="n">
        <f aca="false">SUM(C85:J85)</f>
        <v>164</v>
      </c>
      <c r="L85" s="23" t="s">
        <v>30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6371452665</v>
      </c>
      <c r="C86" s="22" t="n">
        <v>52</v>
      </c>
      <c r="D86" s="22" t="n">
        <v>56</v>
      </c>
      <c r="E86" s="22"/>
      <c r="F86" s="22" t="n">
        <v>55</v>
      </c>
      <c r="G86" s="22"/>
      <c r="H86" s="22"/>
      <c r="I86" s="22"/>
      <c r="J86" s="22"/>
      <c r="K86" s="33" t="n">
        <f aca="false">SUM(C86:J86)</f>
        <v>163</v>
      </c>
      <c r="L86" s="23" t="s">
        <v>24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479723111</v>
      </c>
      <c r="C87" s="22"/>
      <c r="D87" s="22" t="n">
        <v>45</v>
      </c>
      <c r="E87" s="22"/>
      <c r="F87" s="22" t="n">
        <v>48</v>
      </c>
      <c r="G87" s="22" t="n">
        <v>70</v>
      </c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381014748</v>
      </c>
      <c r="C88" s="22" t="n">
        <v>40</v>
      </c>
      <c r="D88" s="22" t="n">
        <v>49</v>
      </c>
      <c r="E88" s="22"/>
      <c r="F88" s="22" t="n">
        <v>72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5966897857</v>
      </c>
      <c r="C89" s="22" t="n">
        <v>52</v>
      </c>
      <c r="D89" s="22" t="n">
        <v>46</v>
      </c>
      <c r="E89" s="22"/>
      <c r="F89" s="22" t="n">
        <v>63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29949538</v>
      </c>
      <c r="C90" s="22" t="n">
        <v>52</v>
      </c>
      <c r="D90" s="22"/>
      <c r="E90" s="22" t="n">
        <v>46</v>
      </c>
      <c r="F90" s="22" t="n">
        <v>60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4531462238</v>
      </c>
      <c r="C91" s="22" t="n">
        <v>34</v>
      </c>
      <c r="D91" s="22" t="n">
        <v>73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5946815211</v>
      </c>
      <c r="C92" s="22" t="n">
        <v>40</v>
      </c>
      <c r="D92" s="22"/>
      <c r="E92" s="22" t="n">
        <v>56</v>
      </c>
      <c r="F92" s="22" t="n">
        <v>61</v>
      </c>
      <c r="G92" s="22"/>
      <c r="H92" s="22"/>
      <c r="I92" s="22"/>
      <c r="J92" s="22"/>
      <c r="K92" s="33" t="n">
        <f aca="false">SUM(C92:J92)</f>
        <v>157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6447617286</v>
      </c>
      <c r="C93" s="22" t="n">
        <v>58</v>
      </c>
      <c r="D93" s="22" t="n">
        <v>49</v>
      </c>
      <c r="E93" s="22"/>
      <c r="F93" s="22" t="n">
        <v>49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5936272698</v>
      </c>
      <c r="C94" s="22" t="n">
        <v>46</v>
      </c>
      <c r="D94" s="22"/>
      <c r="E94" s="22" t="n">
        <v>46</v>
      </c>
      <c r="F94" s="22" t="n">
        <v>64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7087661697</v>
      </c>
      <c r="C95" s="22" t="n">
        <v>52</v>
      </c>
      <c r="D95" s="22" t="n">
        <v>49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808829924</v>
      </c>
      <c r="C96" s="22" t="n">
        <v>58</v>
      </c>
      <c r="D96" s="22" t="n">
        <v>49</v>
      </c>
      <c r="E96" s="22"/>
      <c r="F96" s="22" t="n">
        <v>49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6081328851</v>
      </c>
      <c r="C97" s="22" t="n">
        <v>40</v>
      </c>
      <c r="D97" s="22" t="n">
        <v>53</v>
      </c>
      <c r="E97" s="22"/>
      <c r="F97" s="22" t="n">
        <v>6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696358428</v>
      </c>
      <c r="C98" s="22" t="n">
        <v>64</v>
      </c>
      <c r="D98" s="22" t="n">
        <v>39</v>
      </c>
      <c r="E98" s="22"/>
      <c r="F98" s="22" t="n">
        <v>5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5974583830</v>
      </c>
      <c r="C99" s="22" t="n">
        <v>58</v>
      </c>
      <c r="D99" s="22" t="n">
        <v>53</v>
      </c>
      <c r="E99" s="22"/>
      <c r="F99" s="22" t="n">
        <v>43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4124606520</v>
      </c>
      <c r="C100" s="22" t="n">
        <v>46</v>
      </c>
      <c r="D100" s="22" t="n">
        <v>65</v>
      </c>
      <c r="E100" s="22"/>
      <c r="F100" s="22" t="n">
        <v>42</v>
      </c>
      <c r="G100" s="22"/>
      <c r="H100" s="22"/>
      <c r="I100" s="22"/>
      <c r="J100" s="22"/>
      <c r="K100" s="33" t="n">
        <f aca="false">SUM(C100:J100)</f>
        <v>153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20169462043</v>
      </c>
      <c r="C101" s="22" t="n">
        <v>40</v>
      </c>
      <c r="D101" s="22"/>
      <c r="E101" s="22" t="n">
        <v>43</v>
      </c>
      <c r="F101" s="22" t="n">
        <v>69</v>
      </c>
      <c r="G101" s="22"/>
      <c r="H101" s="22"/>
      <c r="I101" s="22"/>
      <c r="J101" s="22"/>
      <c r="K101" s="33" t="n">
        <f aca="false">SUM(C101:J101)</f>
        <v>152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898264000</v>
      </c>
      <c r="C102" s="22" t="n">
        <v>52</v>
      </c>
      <c r="D102" s="22" t="n">
        <v>44</v>
      </c>
      <c r="E102" s="22"/>
      <c r="F102" s="22" t="n">
        <v>55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16406452554</v>
      </c>
      <c r="C103" s="22" t="n">
        <v>70</v>
      </c>
      <c r="D103" s="22" t="n">
        <v>41</v>
      </c>
      <c r="E103" s="22"/>
      <c r="F103" s="22" t="n">
        <v>40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011945732</v>
      </c>
      <c r="C104" s="22" t="n">
        <v>52</v>
      </c>
      <c r="D104" s="22"/>
      <c r="E104" s="22" t="n">
        <v>43</v>
      </c>
      <c r="F104" s="22" t="n">
        <v>55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2515510</v>
      </c>
      <c r="C105" s="22" t="n">
        <v>52</v>
      </c>
      <c r="D105" s="22"/>
      <c r="E105" s="22" t="n">
        <v>40</v>
      </c>
      <c r="F105" s="22" t="n">
        <v>58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7794181319</v>
      </c>
      <c r="C106" s="22" t="n">
        <v>46</v>
      </c>
      <c r="D106" s="22"/>
      <c r="E106" s="22" t="n">
        <v>46</v>
      </c>
      <c r="F106" s="22" t="n">
        <v>57</v>
      </c>
      <c r="G106" s="22"/>
      <c r="H106" s="22"/>
      <c r="I106" s="22"/>
      <c r="J106" s="22"/>
      <c r="K106" s="33" t="n">
        <f aca="false">SUM(C106:J106)</f>
        <v>149</v>
      </c>
      <c r="L106" s="23" t="s">
        <v>201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5715875899</v>
      </c>
      <c r="C107" s="22" t="n">
        <v>34</v>
      </c>
      <c r="D107" s="22" t="n">
        <v>53</v>
      </c>
      <c r="E107" s="22"/>
      <c r="F107" s="22" t="n">
        <v>60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20810852</v>
      </c>
      <c r="C108" s="22" t="n">
        <v>40</v>
      </c>
      <c r="D108" s="22" t="n">
        <v>41</v>
      </c>
      <c r="E108" s="22"/>
      <c r="F108" s="22" t="n">
        <v>66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6195773501</v>
      </c>
      <c r="C109" s="22" t="n">
        <v>58</v>
      </c>
      <c r="D109" s="22" t="n">
        <v>46</v>
      </c>
      <c r="E109" s="22"/>
      <c r="F109" s="22" t="n">
        <v>43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4405948057</v>
      </c>
      <c r="C110" s="22" t="n">
        <v>46</v>
      </c>
      <c r="D110" s="22" t="n">
        <v>49</v>
      </c>
      <c r="E110" s="22"/>
      <c r="F110" s="22" t="n">
        <v>51</v>
      </c>
      <c r="G110" s="22"/>
      <c r="H110" s="22"/>
      <c r="I110" s="22"/>
      <c r="J110" s="22"/>
      <c r="K110" s="33" t="n">
        <f aca="false">SUM(C110:J110)</f>
        <v>146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6400170312</v>
      </c>
      <c r="C111" s="22" t="n">
        <v>46</v>
      </c>
      <c r="D111" s="22" t="n">
        <v>49</v>
      </c>
      <c r="E111" s="22"/>
      <c r="F111" s="22" t="n">
        <v>49</v>
      </c>
      <c r="G111" s="22"/>
      <c r="H111" s="22"/>
      <c r="I111" s="22"/>
      <c r="J111" s="22"/>
      <c r="K111" s="33" t="n">
        <f aca="false">SUM(C111:J111)</f>
        <v>144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5983485023</v>
      </c>
      <c r="C112" s="22" t="n">
        <v>40</v>
      </c>
      <c r="D112" s="22" t="n">
        <v>48</v>
      </c>
      <c r="E112" s="22"/>
      <c r="F112" s="22" t="n">
        <v>55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36557209</v>
      </c>
      <c r="C113" s="22" t="n">
        <v>34</v>
      </c>
      <c r="D113" s="22"/>
      <c r="E113" s="22" t="n">
        <v>46</v>
      </c>
      <c r="F113" s="22" t="n">
        <v>6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4408922761</v>
      </c>
      <c r="C114" s="22" t="n">
        <v>52</v>
      </c>
      <c r="D114" s="22" t="n">
        <v>48</v>
      </c>
      <c r="E114" s="22"/>
      <c r="F114" s="22" t="n">
        <v>4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6367699723</v>
      </c>
      <c r="C115" s="22" t="n">
        <v>40</v>
      </c>
      <c r="D115" s="22" t="n">
        <v>44</v>
      </c>
      <c r="E115" s="22"/>
      <c r="F115" s="22" t="n">
        <v>58</v>
      </c>
      <c r="G115" s="22"/>
      <c r="H115" s="22"/>
      <c r="I115" s="22"/>
      <c r="J115" s="22"/>
      <c r="K115" s="33" t="n">
        <f aca="false">SUM(C115:J115)</f>
        <v>142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5848580011</v>
      </c>
      <c r="C116" s="22" t="n">
        <v>46</v>
      </c>
      <c r="D116" s="22" t="n">
        <v>48</v>
      </c>
      <c r="E116" s="22"/>
      <c r="F116" s="22" t="n">
        <v>46</v>
      </c>
      <c r="G116" s="22"/>
      <c r="H116" s="22"/>
      <c r="I116" s="22"/>
      <c r="J116" s="22"/>
      <c r="K116" s="33" t="n">
        <f aca="false">SUM(C116:J116)</f>
        <v>140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7969952062</v>
      </c>
      <c r="C117" s="22" t="n">
        <v>34</v>
      </c>
      <c r="D117" s="22"/>
      <c r="E117" s="22" t="n">
        <v>40</v>
      </c>
      <c r="F117" s="22" t="n">
        <v>64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636262589</v>
      </c>
      <c r="C118" s="22" t="n">
        <v>34</v>
      </c>
      <c r="D118" s="22" t="n">
        <v>58</v>
      </c>
      <c r="E118" s="22"/>
      <c r="F118" s="22" t="n">
        <v>46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6417435666</v>
      </c>
      <c r="C119" s="22" t="n">
        <v>34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7557518406</v>
      </c>
      <c r="C120" s="22" t="n">
        <v>46</v>
      </c>
      <c r="D120" s="22"/>
      <c r="E120" s="22" t="n">
        <v>40</v>
      </c>
      <c r="F120" s="22" t="n">
        <v>51</v>
      </c>
      <c r="G120" s="22"/>
      <c r="H120" s="22"/>
      <c r="I120" s="22"/>
      <c r="J120" s="22"/>
      <c r="K120" s="33" t="n">
        <f aca="false">SUM(C120:J120)</f>
        <v>137</v>
      </c>
      <c r="L120" s="23" t="s">
        <v>24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6453050347</v>
      </c>
      <c r="C121" s="22" t="n">
        <v>34</v>
      </c>
      <c r="D121" s="22" t="n">
        <v>46</v>
      </c>
      <c r="E121" s="22"/>
      <c r="F121" s="22" t="n">
        <v>57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761019673</v>
      </c>
      <c r="C122" s="22" t="n">
        <v>34</v>
      </c>
      <c r="D122" s="22" t="n">
        <v>48</v>
      </c>
      <c r="E122" s="22"/>
      <c r="F122" s="22" t="n">
        <v>55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7808409498</v>
      </c>
      <c r="C123" s="22" t="n">
        <v>40</v>
      </c>
      <c r="D123" s="22"/>
      <c r="E123" s="22" t="n">
        <v>46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5300928431</v>
      </c>
      <c r="C124" s="22" t="n">
        <v>46</v>
      </c>
      <c r="D124" s="22"/>
      <c r="E124" s="22" t="n">
        <v>40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966833831</v>
      </c>
      <c r="C125" s="22" t="n">
        <v>34</v>
      </c>
      <c r="D125" s="22" t="n">
        <v>44</v>
      </c>
      <c r="E125" s="22"/>
      <c r="F125" s="22" t="n">
        <v>57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6277685711</v>
      </c>
      <c r="C126" s="22" t="n">
        <v>40</v>
      </c>
      <c r="D126" s="22" t="n">
        <v>51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34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9427201065</v>
      </c>
      <c r="C127" s="22" t="n">
        <v>40</v>
      </c>
      <c r="D127" s="22"/>
      <c r="E127" s="22" t="n">
        <v>43</v>
      </c>
      <c r="F127" s="22" t="n">
        <v>49</v>
      </c>
      <c r="G127" s="22"/>
      <c r="H127" s="22"/>
      <c r="I127" s="22"/>
      <c r="J127" s="22"/>
      <c r="K127" s="33" t="n">
        <f aca="false">SUM(C127:J127)</f>
        <v>132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5390765685</v>
      </c>
      <c r="C128" s="22" t="n">
        <v>46</v>
      </c>
      <c r="D128" s="22" t="n">
        <v>43</v>
      </c>
      <c r="E128" s="22"/>
      <c r="F128" s="22" t="n">
        <v>42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973316499</v>
      </c>
      <c r="C129" s="22" t="n">
        <v>40</v>
      </c>
      <c r="D129" s="22" t="n">
        <v>46</v>
      </c>
      <c r="E129" s="22"/>
      <c r="F129" s="22" t="n">
        <v>45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4598520802</v>
      </c>
      <c r="C130" s="22" t="n">
        <v>46</v>
      </c>
      <c r="D130" s="22" t="n">
        <v>44</v>
      </c>
      <c r="E130" s="22"/>
      <c r="F130" s="22" t="n">
        <v>40</v>
      </c>
      <c r="G130" s="22"/>
      <c r="H130" s="22"/>
      <c r="I130" s="22"/>
      <c r="J130" s="22"/>
      <c r="K130" s="33" t="n">
        <f aca="false">SUM(C130:J130)</f>
        <v>130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6076732473</v>
      </c>
      <c r="C131" s="22" t="n">
        <v>46</v>
      </c>
      <c r="D131" s="22"/>
      <c r="E131" s="22" t="n">
        <v>43</v>
      </c>
      <c r="F131" s="22" t="n">
        <v>40</v>
      </c>
      <c r="G131" s="22"/>
      <c r="H131" s="22"/>
      <c r="I131" s="22"/>
      <c r="J131" s="22"/>
      <c r="K131" s="33" t="n">
        <f aca="false">SUM(C131:J131)</f>
        <v>129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7575581718</v>
      </c>
      <c r="C132" s="22" t="n">
        <v>78</v>
      </c>
      <c r="D132" s="22" t="n">
        <v>86</v>
      </c>
      <c r="E132" s="22"/>
      <c r="F132" s="22" t="n">
        <v>86</v>
      </c>
      <c r="G132" s="22"/>
      <c r="H132" s="22"/>
      <c r="I132" s="22"/>
      <c r="J132" s="22" t="n">
        <v>10</v>
      </c>
      <c r="K132" s="33" t="n">
        <f aca="false">SUM(C132:J132)</f>
        <v>260</v>
      </c>
      <c r="L132" s="23" t="s">
        <v>24</v>
      </c>
      <c r="M132" s="35" t="n">
        <v>2</v>
      </c>
    </row>
    <row r="133" customFormat="false" ht="15" hidden="false" customHeight="false" outlineLevel="0" collapsed="false">
      <c r="A133" s="12" t="n">
        <v>115</v>
      </c>
      <c r="B133" s="22" t="n">
        <v>15410872039</v>
      </c>
      <c r="C133" s="22" t="n">
        <v>80</v>
      </c>
      <c r="D133" s="22" t="n">
        <v>84</v>
      </c>
      <c r="E133" s="22"/>
      <c r="F133" s="22" t="n">
        <v>83</v>
      </c>
      <c r="G133" s="22"/>
      <c r="H133" s="22"/>
      <c r="I133" s="22"/>
      <c r="J133" s="22"/>
      <c r="K133" s="33" t="n">
        <f aca="false">SUM(C133:J133)</f>
        <v>247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839223794</v>
      </c>
      <c r="C134" s="22" t="n">
        <v>80</v>
      </c>
      <c r="D134" s="22"/>
      <c r="E134" s="22" t="n">
        <v>72</v>
      </c>
      <c r="F134" s="22" t="n">
        <v>94</v>
      </c>
      <c r="G134" s="22"/>
      <c r="H134" s="22"/>
      <c r="I134" s="22"/>
      <c r="J134" s="22"/>
      <c r="K134" s="33" t="n">
        <f aca="false">SUM(C134:J134)</f>
        <v>246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947230188</v>
      </c>
      <c r="C135" s="22" t="n">
        <v>78</v>
      </c>
      <c r="D135" s="22" t="n">
        <v>71</v>
      </c>
      <c r="E135" s="22"/>
      <c r="F135" s="22" t="n">
        <v>83</v>
      </c>
      <c r="G135" s="22"/>
      <c r="H135" s="22"/>
      <c r="I135" s="22"/>
      <c r="J135" s="22"/>
      <c r="K135" s="33" t="n">
        <f aca="false">SUM(C135:J135)</f>
        <v>232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6814848300</v>
      </c>
      <c r="C136" s="22" t="n">
        <v>72</v>
      </c>
      <c r="D136" s="22"/>
      <c r="E136" s="22" t="n">
        <v>67</v>
      </c>
      <c r="F136" s="22" t="n">
        <v>83</v>
      </c>
      <c r="G136" s="22"/>
      <c r="H136" s="22"/>
      <c r="I136" s="22"/>
      <c r="J136" s="22" t="n">
        <v>10</v>
      </c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327820264</v>
      </c>
      <c r="C137" s="22" t="n">
        <v>76</v>
      </c>
      <c r="D137" s="22"/>
      <c r="E137" s="22" t="n">
        <v>62</v>
      </c>
      <c r="F137" s="22" t="n">
        <v>86</v>
      </c>
      <c r="G137" s="22"/>
      <c r="H137" s="22"/>
      <c r="I137" s="22"/>
      <c r="J137" s="22"/>
      <c r="K137" s="33" t="n">
        <f aca="false">SUM(C137:J137)</f>
        <v>224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5841529178</v>
      </c>
      <c r="C138" s="22" t="n">
        <v>78</v>
      </c>
      <c r="D138" s="22" t="n">
        <v>79</v>
      </c>
      <c r="E138" s="22"/>
      <c r="F138" s="22" t="n">
        <v>66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6076731875</v>
      </c>
      <c r="C139" s="22" t="n">
        <v>82</v>
      </c>
      <c r="D139" s="22" t="n">
        <v>74</v>
      </c>
      <c r="E139" s="22"/>
      <c r="F139" s="22" t="n">
        <v>67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616214457</v>
      </c>
      <c r="C140" s="22" t="n">
        <v>64</v>
      </c>
      <c r="D140" s="22" t="n">
        <v>74</v>
      </c>
      <c r="E140" s="22"/>
      <c r="F140" s="22" t="n">
        <v>81</v>
      </c>
      <c r="G140" s="22"/>
      <c r="H140" s="22"/>
      <c r="I140" s="22"/>
      <c r="J140" s="22"/>
      <c r="K140" s="33" t="n">
        <f aca="false">SUM(C140:J140)</f>
        <v>219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272702862</v>
      </c>
      <c r="C141" s="22" t="n">
        <v>76</v>
      </c>
      <c r="D141" s="22" t="n">
        <v>76</v>
      </c>
      <c r="E141" s="22"/>
      <c r="F141" s="22" t="n">
        <v>64</v>
      </c>
      <c r="G141" s="22"/>
      <c r="H141" s="22"/>
      <c r="I141" s="22"/>
      <c r="J141" s="22"/>
      <c r="K141" s="33" t="n">
        <f aca="false">SUM(C141:J141)</f>
        <v>216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542117955</v>
      </c>
      <c r="C142" s="22" t="n">
        <v>76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12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5904310349</v>
      </c>
      <c r="C143" s="22" t="n">
        <v>58</v>
      </c>
      <c r="D143" s="22" t="n">
        <v>68</v>
      </c>
      <c r="E143" s="22"/>
      <c r="F143" s="22" t="n">
        <v>75</v>
      </c>
      <c r="G143" s="22"/>
      <c r="H143" s="22"/>
      <c r="I143" s="22"/>
      <c r="J143" s="22" t="n">
        <v>10</v>
      </c>
      <c r="K143" s="33" t="n">
        <f aca="false">SUM(C143:J143)</f>
        <v>211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6080576562</v>
      </c>
      <c r="C144" s="22" t="n">
        <v>76</v>
      </c>
      <c r="D144" s="22" t="n">
        <v>65</v>
      </c>
      <c r="E144" s="22"/>
      <c r="F144" s="22" t="n">
        <v>70</v>
      </c>
      <c r="G144" s="22"/>
      <c r="H144" s="22"/>
      <c r="I144" s="22"/>
      <c r="J144" s="22"/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7819363713</v>
      </c>
      <c r="C145" s="22" t="n">
        <v>70</v>
      </c>
      <c r="D145" s="22" t="n">
        <v>67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9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6148258975</v>
      </c>
      <c r="C146" s="22" t="n">
        <v>74</v>
      </c>
      <c r="D146" s="22"/>
      <c r="E146" s="22" t="n">
        <v>64</v>
      </c>
      <c r="F146" s="22" t="n">
        <v>70</v>
      </c>
      <c r="G146" s="22"/>
      <c r="H146" s="22"/>
      <c r="I146" s="22"/>
      <c r="J146" s="22"/>
      <c r="K146" s="33" t="n">
        <f aca="false">SUM(C146:J146)</f>
        <v>208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845185806</v>
      </c>
      <c r="C147" s="22" t="n">
        <v>76</v>
      </c>
      <c r="D147" s="22" t="n">
        <v>61</v>
      </c>
      <c r="E147" s="22"/>
      <c r="F147" s="22" t="n">
        <v>70</v>
      </c>
      <c r="G147" s="22"/>
      <c r="H147" s="22"/>
      <c r="I147" s="22"/>
      <c r="J147" s="22"/>
      <c r="K147" s="33" t="n">
        <f aca="false">SUM(C147:J147)</f>
        <v>207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244239655</v>
      </c>
      <c r="C148" s="22" t="n">
        <v>64</v>
      </c>
      <c r="D148" s="22" t="n">
        <v>65</v>
      </c>
      <c r="E148" s="22"/>
      <c r="F148" s="22" t="n">
        <v>73</v>
      </c>
      <c r="G148" s="22"/>
      <c r="H148" s="22"/>
      <c r="I148" s="22"/>
      <c r="J148" s="22"/>
      <c r="K148" s="33" t="n">
        <f aca="false">SUM(C148:J148)</f>
        <v>202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5119691665</v>
      </c>
      <c r="C149" s="22" t="n">
        <v>74</v>
      </c>
      <c r="D149" s="22"/>
      <c r="E149" s="22" t="n">
        <v>54</v>
      </c>
      <c r="F149" s="22" t="n">
        <v>73</v>
      </c>
      <c r="G149" s="22"/>
      <c r="H149" s="22"/>
      <c r="I149" s="22"/>
      <c r="J149" s="22"/>
      <c r="K149" s="33" t="n">
        <f aca="false">SUM(C149:J149)</f>
        <v>201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686091804</v>
      </c>
      <c r="C150" s="22" t="n">
        <v>58</v>
      </c>
      <c r="D150" s="22" t="n">
        <v>70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200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904413965</v>
      </c>
      <c r="C151" s="22" t="n">
        <v>40</v>
      </c>
      <c r="D151" s="22" t="n">
        <v>54</v>
      </c>
      <c r="E151" s="22" t="n">
        <v>52</v>
      </c>
      <c r="F151" s="22" t="n">
        <v>52</v>
      </c>
      <c r="G151" s="22"/>
      <c r="H151" s="22"/>
      <c r="I151" s="22"/>
      <c r="J151" s="22"/>
      <c r="K151" s="33" t="n">
        <f aca="false">SUM(C151:J151)</f>
        <v>198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6042480131</v>
      </c>
      <c r="C152" s="22" t="n">
        <v>72</v>
      </c>
      <c r="D152" s="22" t="n">
        <v>79</v>
      </c>
      <c r="E152" s="22"/>
      <c r="F152" s="22" t="n">
        <v>45</v>
      </c>
      <c r="G152" s="22"/>
      <c r="H152" s="22"/>
      <c r="I152" s="22"/>
      <c r="J152" s="22"/>
      <c r="K152" s="33" t="n">
        <f aca="false">SUM(C152:J152)</f>
        <v>196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346611262</v>
      </c>
      <c r="C153" s="22" t="n">
        <v>72</v>
      </c>
      <c r="D153" s="22" t="n">
        <v>65</v>
      </c>
      <c r="E153" s="22"/>
      <c r="F153" s="22" t="n">
        <v>57</v>
      </c>
      <c r="G153" s="22"/>
      <c r="H153" s="22"/>
      <c r="I153" s="22"/>
      <c r="J153" s="22"/>
      <c r="K153" s="33" t="n">
        <f aca="false">SUM(C153:J153)</f>
        <v>194</v>
      </c>
      <c r="L153" s="23" t="s">
        <v>24</v>
      </c>
      <c r="M153" s="35" t="n">
        <v>2</v>
      </c>
    </row>
    <row r="154" customFormat="false" ht="15" hidden="false" customHeight="false" outlineLevel="0" collapsed="false">
      <c r="A154" s="12" t="n">
        <v>136</v>
      </c>
      <c r="B154" s="22" t="n">
        <v>15832818790</v>
      </c>
      <c r="C154" s="22" t="n">
        <v>74</v>
      </c>
      <c r="D154" s="22"/>
      <c r="E154" s="22" t="n">
        <v>48</v>
      </c>
      <c r="F154" s="22" t="n">
        <v>69</v>
      </c>
      <c r="G154" s="22"/>
      <c r="H154" s="22"/>
      <c r="I154" s="22"/>
      <c r="J154" s="22"/>
      <c r="K154" s="33" t="n">
        <f aca="false">SUM(C154:J154)</f>
        <v>191</v>
      </c>
      <c r="L154" s="23" t="s">
        <v>24</v>
      </c>
      <c r="M154" s="35" t="n">
        <v>2</v>
      </c>
    </row>
    <row r="155" customFormat="false" ht="15" hidden="false" customHeight="false" outlineLevel="0" collapsed="false">
      <c r="A155" s="12" t="n">
        <v>137</v>
      </c>
      <c r="B155" s="22" t="n">
        <v>15807623580</v>
      </c>
      <c r="C155" s="22" t="n">
        <v>80</v>
      </c>
      <c r="D155" s="22" t="n">
        <v>56</v>
      </c>
      <c r="E155" s="22"/>
      <c r="F155" s="22" t="n">
        <v>54</v>
      </c>
      <c r="G155" s="22"/>
      <c r="H155" s="22"/>
      <c r="I155" s="22"/>
      <c r="J155" s="22"/>
      <c r="K155" s="33" t="n">
        <f aca="false">SUM(C155:J155)</f>
        <v>190</v>
      </c>
      <c r="L155" s="23" t="s">
        <v>24</v>
      </c>
      <c r="M155" s="35" t="n">
        <v>2</v>
      </c>
    </row>
    <row r="156" customFormat="false" ht="15" hidden="false" customHeight="false" outlineLevel="0" collapsed="false">
      <c r="A156" s="12" t="n">
        <v>138</v>
      </c>
      <c r="B156" s="22" t="n">
        <v>16179438798</v>
      </c>
      <c r="C156" s="22" t="n">
        <v>72</v>
      </c>
      <c r="D156" s="22" t="n">
        <v>68</v>
      </c>
      <c r="E156" s="22"/>
      <c r="F156" s="22" t="n">
        <v>48</v>
      </c>
      <c r="G156" s="22"/>
      <c r="H156" s="22"/>
      <c r="I156" s="22"/>
      <c r="J156" s="22"/>
      <c r="K156" s="33" t="n">
        <f aca="false">SUM(C156:J156)</f>
        <v>188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6114411313</v>
      </c>
      <c r="C157" s="22" t="n">
        <v>70</v>
      </c>
      <c r="D157" s="22" t="n">
        <v>61</v>
      </c>
      <c r="E157" s="22"/>
      <c r="F157" s="22" t="n">
        <v>57</v>
      </c>
      <c r="G157" s="22"/>
      <c r="H157" s="22"/>
      <c r="I157" s="22"/>
      <c r="J157" s="22"/>
      <c r="K157" s="33" t="n">
        <f aca="false">SUM(C157:J157)</f>
        <v>188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7639763525</v>
      </c>
      <c r="C158" s="22" t="n">
        <v>58</v>
      </c>
      <c r="D158" s="22" t="n">
        <v>65</v>
      </c>
      <c r="E158" s="22"/>
      <c r="F158" s="22" t="n">
        <v>64</v>
      </c>
      <c r="G158" s="22"/>
      <c r="H158" s="22"/>
      <c r="I158" s="22"/>
      <c r="J158" s="22"/>
      <c r="K158" s="33" t="n">
        <f aca="false">SUM(C158:J158)</f>
        <v>187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7703064054</v>
      </c>
      <c r="C159" s="22" t="n">
        <v>76</v>
      </c>
      <c r="D159" s="22"/>
      <c r="E159" s="22" t="n">
        <v>43</v>
      </c>
      <c r="F159" s="22" t="n">
        <v>67</v>
      </c>
      <c r="G159" s="22"/>
      <c r="H159" s="22"/>
      <c r="I159" s="22"/>
      <c r="J159" s="22"/>
      <c r="K159" s="33" t="n">
        <f aca="false">SUM(C159:J159)</f>
        <v>186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638754216</v>
      </c>
      <c r="C160" s="22" t="n">
        <v>52</v>
      </c>
      <c r="D160" s="22"/>
      <c r="E160" s="22" t="n">
        <v>72</v>
      </c>
      <c r="F160" s="22" t="n">
        <v>62</v>
      </c>
      <c r="G160" s="22"/>
      <c r="H160" s="22"/>
      <c r="I160" s="22"/>
      <c r="J160" s="22"/>
      <c r="K160" s="33" t="n">
        <f aca="false">SUM(C160:J160)</f>
        <v>186</v>
      </c>
      <c r="L160" s="23" t="s">
        <v>201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6719239596</v>
      </c>
      <c r="C161" s="22" t="n">
        <v>64</v>
      </c>
      <c r="D161" s="22" t="n">
        <v>61</v>
      </c>
      <c r="E161" s="22"/>
      <c r="F161" s="22" t="n">
        <v>61</v>
      </c>
      <c r="G161" s="22"/>
      <c r="H161" s="22"/>
      <c r="I161" s="22"/>
      <c r="J161" s="22"/>
      <c r="K161" s="33" t="n">
        <f aca="false">SUM(C161:J161)</f>
        <v>186</v>
      </c>
      <c r="L161" s="23" t="s">
        <v>24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5927006369</v>
      </c>
      <c r="C162" s="22" t="n">
        <v>58</v>
      </c>
      <c r="D162" s="22" t="n">
        <v>46</v>
      </c>
      <c r="E162" s="22"/>
      <c r="F162" s="22" t="n">
        <v>72</v>
      </c>
      <c r="G162" s="22"/>
      <c r="H162" s="22"/>
      <c r="I162" s="22"/>
      <c r="J162" s="22" t="n">
        <v>10</v>
      </c>
      <c r="K162" s="33" t="n">
        <f aca="false">SUM(C162:J162)</f>
        <v>186</v>
      </c>
      <c r="L162" s="23" t="s">
        <v>24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6293418377</v>
      </c>
      <c r="C163" s="22" t="n">
        <v>74</v>
      </c>
      <c r="D163" s="22"/>
      <c r="E163" s="22" t="n">
        <v>62</v>
      </c>
      <c r="F163" s="22" t="n">
        <v>48</v>
      </c>
      <c r="G163" s="22"/>
      <c r="H163" s="22"/>
      <c r="I163" s="22"/>
      <c r="J163" s="22"/>
      <c r="K163" s="33" t="n">
        <f aca="false">SUM(C163:J163)</f>
        <v>184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4279048473</v>
      </c>
      <c r="C164" s="22" t="n">
        <v>70</v>
      </c>
      <c r="D164" s="22" t="n">
        <v>64</v>
      </c>
      <c r="E164" s="22"/>
      <c r="F164" s="22" t="n">
        <v>48</v>
      </c>
      <c r="G164" s="22"/>
      <c r="H164" s="22"/>
      <c r="I164" s="22"/>
      <c r="J164" s="22"/>
      <c r="K164" s="33" t="n">
        <f aca="false">SUM(C164:J164)</f>
        <v>182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7038127955</v>
      </c>
      <c r="C165" s="22" t="n">
        <v>64</v>
      </c>
      <c r="D165" s="22"/>
      <c r="E165" s="22" t="n">
        <v>62</v>
      </c>
      <c r="F165" s="22" t="n">
        <v>55</v>
      </c>
      <c r="G165" s="22"/>
      <c r="H165" s="22"/>
      <c r="I165" s="22"/>
      <c r="J165" s="22"/>
      <c r="K165" s="33" t="n">
        <f aca="false">SUM(C165:J165)</f>
        <v>181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5973232089</v>
      </c>
      <c r="C166" s="22" t="n">
        <v>58</v>
      </c>
      <c r="D166" s="22" t="n">
        <v>59</v>
      </c>
      <c r="E166" s="22"/>
      <c r="F166" s="22" t="n">
        <v>61</v>
      </c>
      <c r="G166" s="22"/>
      <c r="H166" s="22"/>
      <c r="I166" s="22"/>
      <c r="J166" s="22"/>
      <c r="K166" s="33" t="n">
        <f aca="false">SUM(C166:J166)</f>
        <v>178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8836841627</v>
      </c>
      <c r="C167" s="22" t="n">
        <v>52</v>
      </c>
      <c r="D167" s="22" t="n">
        <v>56</v>
      </c>
      <c r="E167" s="22"/>
      <c r="F167" s="22" t="n">
        <v>67</v>
      </c>
      <c r="G167" s="22"/>
      <c r="H167" s="22"/>
      <c r="I167" s="22"/>
      <c r="J167" s="22"/>
      <c r="K167" s="33" t="n">
        <f aca="false">SUM(C167:J167)</f>
        <v>175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6248074164</v>
      </c>
      <c r="C168" s="22" t="n">
        <v>46</v>
      </c>
      <c r="D168" s="22"/>
      <c r="E168" s="22" t="n">
        <v>67</v>
      </c>
      <c r="F168" s="22" t="n">
        <v>61</v>
      </c>
      <c r="G168" s="22"/>
      <c r="H168" s="22"/>
      <c r="I168" s="22"/>
      <c r="J168" s="22"/>
      <c r="K168" s="33" t="n">
        <f aca="false">SUM(C168:J168)</f>
        <v>174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6704841879</v>
      </c>
      <c r="C169" s="22" t="n">
        <v>64</v>
      </c>
      <c r="D169" s="22" t="n">
        <v>49</v>
      </c>
      <c r="E169" s="22"/>
      <c r="F169" s="22" t="n">
        <v>60</v>
      </c>
      <c r="G169" s="22"/>
      <c r="H169" s="22"/>
      <c r="I169" s="22"/>
      <c r="J169" s="22"/>
      <c r="K169" s="33" t="n">
        <f aca="false">SUM(C169:J169)</f>
        <v>173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5508391569</v>
      </c>
      <c r="C170" s="22" t="n">
        <v>52</v>
      </c>
      <c r="D170" s="22"/>
      <c r="E170" s="22" t="n">
        <v>54</v>
      </c>
      <c r="F170" s="22" t="n">
        <v>67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4428687284</v>
      </c>
      <c r="C171" s="22" t="n">
        <v>40</v>
      </c>
      <c r="D171" s="22" t="n">
        <v>67</v>
      </c>
      <c r="E171" s="22"/>
      <c r="F171" s="22" t="n">
        <v>64</v>
      </c>
      <c r="G171" s="22"/>
      <c r="H171" s="22"/>
      <c r="I171" s="22"/>
      <c r="J171" s="22"/>
      <c r="K171" s="33" t="n">
        <f aca="false">SUM(C171:J171)</f>
        <v>171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6015095933</v>
      </c>
      <c r="C172" s="22" t="n">
        <v>70</v>
      </c>
      <c r="D172" s="22"/>
      <c r="E172" s="22" t="n">
        <v>43</v>
      </c>
      <c r="F172" s="22" t="n">
        <v>58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24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0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49"/>
      <c r="O239" s="49"/>
      <c r="P239" s="49"/>
      <c r="Q239" s="49"/>
      <c r="R239" s="49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49" colorId="64" zoomScale="95" zoomScaleNormal="100" zoomScalePageLayoutView="95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8</v>
      </c>
      <c r="H5" s="32" t="s">
        <v>359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0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3" t="s">
        <v>36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8</v>
      </c>
      <c r="H11" s="32" t="s">
        <v>359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2</v>
      </c>
      <c r="C12" s="54"/>
      <c r="D12" s="54"/>
      <c r="E12" s="54"/>
      <c r="F12" s="54"/>
      <c r="G12" s="54" t="n">
        <v>50</v>
      </c>
      <c r="H12" s="54" t="n">
        <v>50</v>
      </c>
      <c r="I12" s="54" t="n">
        <v>60</v>
      </c>
      <c r="J12" s="54"/>
      <c r="K12" s="54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5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4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3" t="s">
        <v>36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8</v>
      </c>
      <c r="H17" s="32" t="s">
        <v>359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4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4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5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4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6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4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4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7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4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8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4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4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9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4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4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4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0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4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4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4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1</v>
      </c>
      <c r="C31" s="56"/>
      <c r="D31" s="56"/>
      <c r="E31" s="56"/>
      <c r="F31" s="56" t="n">
        <v>66</v>
      </c>
      <c r="G31" s="56" t="n">
        <v>71</v>
      </c>
      <c r="H31" s="56" t="n">
        <v>65</v>
      </c>
      <c r="I31" s="56"/>
      <c r="J31" s="56"/>
      <c r="K31" s="54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4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2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4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4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4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4" t="n">
        <v>70</v>
      </c>
      <c r="D36" s="54" t="n">
        <v>61</v>
      </c>
      <c r="E36" s="54"/>
      <c r="F36" s="54" t="n">
        <v>57</v>
      </c>
      <c r="G36" s="54"/>
      <c r="H36" s="54"/>
      <c r="I36" s="54"/>
      <c r="J36" s="54"/>
      <c r="K36" s="54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4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22" t="s">
        <v>373</v>
      </c>
      <c r="C38" s="33" t="n">
        <v>52</v>
      </c>
      <c r="D38" s="33"/>
      <c r="E38" s="33" t="n">
        <v>72</v>
      </c>
      <c r="F38" s="33" t="n">
        <v>62</v>
      </c>
      <c r="G38" s="33"/>
      <c r="H38" s="33"/>
      <c r="I38" s="33"/>
      <c r="J38" s="33"/>
      <c r="K38" s="54" t="n">
        <f aca="false">SUM(C38:J38)</f>
        <v>186</v>
      </c>
      <c r="L38" s="23" t="s">
        <v>201</v>
      </c>
      <c r="M38" s="22" t="n">
        <v>1</v>
      </c>
    </row>
    <row r="39" customFormat="false" ht="15" hidden="false" customHeight="false" outlineLevel="0" collapsed="false">
      <c r="A39" s="12" t="n">
        <v>22</v>
      </c>
      <c r="B39" s="22" t="s">
        <v>374</v>
      </c>
      <c r="C39" s="33" t="n">
        <v>58</v>
      </c>
      <c r="D39" s="33" t="n">
        <v>46</v>
      </c>
      <c r="E39" s="33"/>
      <c r="F39" s="33" t="n">
        <v>72</v>
      </c>
      <c r="G39" s="33"/>
      <c r="H39" s="33"/>
      <c r="I39" s="33"/>
      <c r="J39" s="33" t="n">
        <v>10</v>
      </c>
      <c r="K39" s="54" t="n">
        <f aca="false">SUM(C39:J39)</f>
        <v>186</v>
      </c>
      <c r="L39" s="23" t="s">
        <v>24</v>
      </c>
      <c r="M39" s="22" t="n">
        <v>1</v>
      </c>
    </row>
    <row r="40" customFormat="false" ht="15.75" hidden="false" customHeight="true" outlineLevel="0" collapsed="false">
      <c r="A40" s="12" t="n">
        <v>23</v>
      </c>
      <c r="B40" s="22" t="s">
        <v>375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33" t="n">
        <v>7</v>
      </c>
      <c r="K40" s="54" t="n">
        <f aca="false">SUM(C40:J40)</f>
        <v>18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12" t="s">
        <v>376</v>
      </c>
      <c r="C41" s="54" t="n">
        <v>74</v>
      </c>
      <c r="D41" s="54"/>
      <c r="E41" s="54" t="n">
        <v>62</v>
      </c>
      <c r="F41" s="54" t="n">
        <v>48</v>
      </c>
      <c r="G41" s="54"/>
      <c r="H41" s="54"/>
      <c r="I41" s="54"/>
      <c r="J41" s="54"/>
      <c r="K41" s="54" t="n">
        <f aca="false">SUM(C41:J41)</f>
        <v>184</v>
      </c>
      <c r="L41" s="15" t="s">
        <v>24</v>
      </c>
      <c r="M41" s="17" t="n">
        <v>1</v>
      </c>
    </row>
    <row r="42" customFormat="false" ht="15" hidden="false" customHeight="false" outlineLevel="0" collapsed="false">
      <c r="A42" s="12" t="n">
        <v>25</v>
      </c>
      <c r="B42" s="12" t="s">
        <v>377</v>
      </c>
      <c r="C42" s="54"/>
      <c r="D42" s="54"/>
      <c r="E42" s="54"/>
      <c r="F42" s="54" t="n">
        <v>62</v>
      </c>
      <c r="G42" s="54" t="n">
        <v>75</v>
      </c>
      <c r="H42" s="54" t="n">
        <v>45</v>
      </c>
      <c r="I42" s="54"/>
      <c r="J42" s="54"/>
      <c r="K42" s="54" t="n">
        <f aca="false">SUM(C42:J42)</f>
        <v>182</v>
      </c>
      <c r="L42" s="15" t="s">
        <v>30</v>
      </c>
      <c r="M42" s="17" t="n">
        <v>1</v>
      </c>
    </row>
    <row r="43" s="57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4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8</v>
      </c>
      <c r="C44" s="54"/>
      <c r="D44" s="54"/>
      <c r="E44" s="54" t="n">
        <v>42</v>
      </c>
      <c r="F44" s="54" t="n">
        <v>71</v>
      </c>
      <c r="G44" s="54" t="n">
        <v>68</v>
      </c>
      <c r="H44" s="54"/>
      <c r="I44" s="54"/>
      <c r="J44" s="54"/>
      <c r="K44" s="54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9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4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0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4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4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1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4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2</v>
      </c>
      <c r="C49" s="54" t="n">
        <v>64</v>
      </c>
      <c r="D49" s="54" t="n">
        <v>49</v>
      </c>
      <c r="E49" s="54"/>
      <c r="F49" s="54" t="n">
        <v>60</v>
      </c>
      <c r="G49" s="54"/>
      <c r="H49" s="54"/>
      <c r="I49" s="54"/>
      <c r="J49" s="54"/>
      <c r="K49" s="54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4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4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3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4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4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4</v>
      </c>
      <c r="C54" s="54"/>
      <c r="D54" s="54"/>
      <c r="E54" s="54"/>
      <c r="F54" s="54" t="n">
        <v>64</v>
      </c>
      <c r="G54" s="54" t="n">
        <v>48</v>
      </c>
      <c r="H54" s="54" t="n">
        <v>57</v>
      </c>
      <c r="I54" s="54"/>
      <c r="J54" s="54"/>
      <c r="K54" s="54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4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4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5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4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4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4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4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6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4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7</v>
      </c>
      <c r="C62" s="56" t="n">
        <v>58</v>
      </c>
      <c r="D62" s="56"/>
      <c r="E62" s="56" t="n">
        <v>54</v>
      </c>
      <c r="F62" s="56" t="n">
        <v>51</v>
      </c>
      <c r="G62" s="56"/>
      <c r="H62" s="56"/>
      <c r="I62" s="56"/>
      <c r="J62" s="56"/>
      <c r="K62" s="54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8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4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4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9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4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8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4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4" t="n">
        <v>52</v>
      </c>
      <c r="D67" s="54" t="n">
        <v>41</v>
      </c>
      <c r="E67" s="54"/>
      <c r="F67" s="54" t="n">
        <v>66</v>
      </c>
      <c r="G67" s="54"/>
      <c r="H67" s="54"/>
      <c r="I67" s="54"/>
      <c r="J67" s="54"/>
      <c r="K67" s="54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0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4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1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4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4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2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4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4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3</v>
      </c>
      <c r="C73" s="54"/>
      <c r="D73" s="54"/>
      <c r="E73" s="54" t="n">
        <v>45</v>
      </c>
      <c r="F73" s="54" t="n">
        <v>49</v>
      </c>
      <c r="G73" s="54" t="n">
        <v>61</v>
      </c>
      <c r="H73" s="54"/>
      <c r="I73" s="54"/>
      <c r="J73" s="54"/>
      <c r="K73" s="54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4" t="n">
        <f aca="false">SUM(C74:J74)</f>
        <v>152</v>
      </c>
      <c r="L74" s="23" t="s">
        <v>201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4" t="n">
        <f aca="false">SUM(C75:J75)</f>
        <v>150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4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4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5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4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4" t="n">
        <v>34</v>
      </c>
      <c r="D78" s="54" t="n">
        <v>48</v>
      </c>
      <c r="E78" s="54"/>
      <c r="F78" s="54" t="n">
        <v>67</v>
      </c>
      <c r="G78" s="54"/>
      <c r="H78" s="54"/>
      <c r="I78" s="54"/>
      <c r="J78" s="54"/>
      <c r="K78" s="54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4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4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4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4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6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4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4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4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7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4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4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8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4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4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9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4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0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4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4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1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4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4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4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4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4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4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2</v>
      </c>
      <c r="C99" s="54" t="n">
        <v>33</v>
      </c>
      <c r="D99" s="54"/>
      <c r="E99" s="54" t="n">
        <v>45</v>
      </c>
      <c r="F99" s="54" t="n">
        <v>50</v>
      </c>
      <c r="G99" s="54"/>
      <c r="H99" s="54"/>
      <c r="I99" s="54"/>
      <c r="J99" s="54"/>
      <c r="K99" s="54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3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4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4</v>
      </c>
      <c r="C101" s="54" t="n">
        <v>33</v>
      </c>
      <c r="D101" s="54" t="n">
        <v>39</v>
      </c>
      <c r="E101" s="54"/>
      <c r="F101" s="54"/>
      <c r="G101" s="54"/>
      <c r="H101" s="54"/>
      <c r="I101" s="54" t="n">
        <v>56</v>
      </c>
      <c r="J101" s="54"/>
      <c r="K101" s="54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5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4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6</v>
      </c>
      <c r="C103" s="54" t="n">
        <v>86</v>
      </c>
      <c r="D103" s="54" t="n">
        <v>67</v>
      </c>
      <c r="E103" s="54"/>
      <c r="F103" s="54" t="n">
        <v>69</v>
      </c>
      <c r="G103" s="54"/>
      <c r="H103" s="54"/>
      <c r="I103" s="54"/>
      <c r="J103" s="54" t="n">
        <v>10</v>
      </c>
      <c r="K103" s="54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7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4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8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4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4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9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4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0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4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4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4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1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4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2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4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4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3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4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4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4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4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4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4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5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4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4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6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4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4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4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4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4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4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7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4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8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4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4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9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4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4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0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4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4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1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4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2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4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3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4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4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4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4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4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4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4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4" t="n">
        <v>46</v>
      </c>
      <c r="D142" s="54" t="n">
        <v>56</v>
      </c>
      <c r="E142" s="54"/>
      <c r="F142" s="54" t="n">
        <v>57</v>
      </c>
      <c r="G142" s="54"/>
      <c r="H142" s="54"/>
      <c r="I142" s="54"/>
      <c r="J142" s="54"/>
      <c r="K142" s="54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4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4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4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4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5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4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4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6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4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4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7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4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8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4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4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4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9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4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4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4" t="n">
        <v>34</v>
      </c>
      <c r="D157" s="54" t="n">
        <v>53</v>
      </c>
      <c r="E157" s="54"/>
      <c r="F157" s="54" t="n">
        <v>60</v>
      </c>
      <c r="G157" s="54"/>
      <c r="H157" s="54"/>
      <c r="I157" s="54"/>
      <c r="J157" s="54"/>
      <c r="K157" s="54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4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0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4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1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4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2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4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4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3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4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4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4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4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4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4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4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4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4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4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4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4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5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4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4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4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4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4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4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4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4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4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4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4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4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6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4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4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4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4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7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4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4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8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4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9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4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4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4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0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4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4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4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4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4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4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4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4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4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4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4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4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4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4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1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4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4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4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4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4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4" t="n">
        <v>46</v>
      </c>
      <c r="D215" s="54"/>
      <c r="E215" s="54" t="n">
        <v>40</v>
      </c>
      <c r="F215" s="54" t="n">
        <v>42</v>
      </c>
      <c r="G215" s="54"/>
      <c r="H215" s="54"/>
      <c r="I215" s="54"/>
      <c r="J215" s="54"/>
      <c r="K215" s="54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4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4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4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4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4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4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4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4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4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4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4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4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4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2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4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4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4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4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3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4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4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8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9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6</v>
      </c>
      <c r="H5" s="32" t="s">
        <v>447</v>
      </c>
      <c r="I5" s="30" t="s">
        <v>126</v>
      </c>
      <c r="J5" s="9"/>
      <c r="K5" s="59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8</v>
      </c>
      <c r="C6" s="22"/>
      <c r="D6" s="22"/>
      <c r="E6" s="22"/>
      <c r="F6" s="22"/>
      <c r="G6" s="22" t="n">
        <v>90</v>
      </c>
      <c r="H6" s="22" t="n">
        <v>75</v>
      </c>
      <c r="I6" s="22" t="n">
        <v>45</v>
      </c>
      <c r="J6" s="22"/>
      <c r="K6" s="33" t="n">
        <f aca="false">SUM(C6:J6)</f>
        <v>210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3" t="s">
        <v>44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0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0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6</v>
      </c>
      <c r="H10" s="32" t="s">
        <v>447</v>
      </c>
      <c r="I10" s="30" t="s">
        <v>126</v>
      </c>
      <c r="J10" s="9"/>
      <c r="K10" s="60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0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1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2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5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3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6</v>
      </c>
      <c r="C17" s="54" t="n">
        <v>86</v>
      </c>
      <c r="D17" s="54" t="n">
        <v>67</v>
      </c>
      <c r="E17" s="54"/>
      <c r="F17" s="54" t="n">
        <v>69</v>
      </c>
      <c r="G17" s="54"/>
      <c r="H17" s="54"/>
      <c r="I17" s="54"/>
      <c r="J17" s="54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4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7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5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6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9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7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8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3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9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0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1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331</v>
      </c>
      <c r="C35" s="33" t="n">
        <v>34</v>
      </c>
      <c r="D35" s="33" t="n">
        <v>58</v>
      </c>
      <c r="E35" s="33" t="n">
        <v>49</v>
      </c>
      <c r="F35" s="33" t="n">
        <v>49</v>
      </c>
      <c r="G35" s="33"/>
      <c r="H35" s="33"/>
      <c r="I35" s="33"/>
      <c r="J35" s="22"/>
      <c r="K35" s="33" t="n">
        <f aca="false">SUM(C35:J35)</f>
        <v>190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416</v>
      </c>
      <c r="C36" s="33" t="n">
        <v>70</v>
      </c>
      <c r="D36" s="33"/>
      <c r="E36" s="33" t="n">
        <v>51</v>
      </c>
      <c r="F36" s="33" t="n">
        <v>67</v>
      </c>
      <c r="G36" s="33"/>
      <c r="H36" s="33"/>
      <c r="I36" s="33"/>
      <c r="J36" s="22"/>
      <c r="K36" s="33" t="n">
        <f aca="false">SUM(C36:J36)</f>
        <v>188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62</v>
      </c>
      <c r="C37" s="33" t="n">
        <v>58</v>
      </c>
      <c r="D37" s="33" t="n">
        <v>65</v>
      </c>
      <c r="E37" s="33"/>
      <c r="F37" s="33" t="n">
        <v>64</v>
      </c>
      <c r="G37" s="33"/>
      <c r="H37" s="33"/>
      <c r="I37" s="33"/>
      <c r="J37" s="22"/>
      <c r="K37" s="33" t="n">
        <f aca="false">SUM(C37:J37)</f>
        <v>187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304</v>
      </c>
      <c r="C38" s="33" t="n">
        <v>76</v>
      </c>
      <c r="D38" s="33" t="n">
        <v>65</v>
      </c>
      <c r="E38" s="33"/>
      <c r="F38" s="33" t="n">
        <v>46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5</v>
      </c>
      <c r="C39" s="33" t="n">
        <v>80</v>
      </c>
      <c r="D39" s="33"/>
      <c r="E39" s="33" t="n">
        <v>43</v>
      </c>
      <c r="F39" s="33" t="n">
        <v>64</v>
      </c>
      <c r="G39" s="33"/>
      <c r="H39" s="33"/>
      <c r="I39" s="33"/>
      <c r="J39" s="22"/>
      <c r="K39" s="33" t="n">
        <f aca="false">SUM(C39:J39)</f>
        <v>187</v>
      </c>
      <c r="L39" s="23" t="s">
        <v>30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75</v>
      </c>
      <c r="C40" s="33" t="n">
        <v>52</v>
      </c>
      <c r="D40" s="33" t="n">
        <v>67</v>
      </c>
      <c r="E40" s="33"/>
      <c r="F40" s="33" t="n">
        <v>58</v>
      </c>
      <c r="G40" s="33"/>
      <c r="H40" s="33"/>
      <c r="I40" s="33"/>
      <c r="J40" s="22" t="n">
        <v>7</v>
      </c>
      <c r="K40" s="33" t="n">
        <f aca="false">SUM(C40:J40)</f>
        <v>184</v>
      </c>
      <c r="L40" s="23" t="s">
        <v>30</v>
      </c>
      <c r="M40" s="22" t="n">
        <v>1</v>
      </c>
    </row>
    <row r="41" customFormat="false" ht="15.75" hidden="false" customHeight="true" outlineLevel="0" collapsed="false">
      <c r="A41" s="12" t="n">
        <v>31</v>
      </c>
      <c r="B41" s="22" t="s">
        <v>237</v>
      </c>
      <c r="C41" s="33" t="n">
        <v>70</v>
      </c>
      <c r="D41" s="33"/>
      <c r="E41" s="33" t="n">
        <v>54</v>
      </c>
      <c r="F41" s="33" t="n">
        <v>58</v>
      </c>
      <c r="G41" s="33"/>
      <c r="H41" s="33"/>
      <c r="I41" s="33"/>
      <c r="J41" s="23"/>
      <c r="K41" s="33" t="n">
        <f aca="false">SUM(C41:J41)</f>
        <v>182</v>
      </c>
      <c r="L41" s="23" t="s">
        <v>24</v>
      </c>
      <c r="M41" s="17" t="n">
        <v>1</v>
      </c>
    </row>
    <row r="42" customFormat="false" ht="15" hidden="false" customHeight="false" outlineLevel="0" collapsed="false">
      <c r="A42" s="12" t="n">
        <v>32</v>
      </c>
      <c r="B42" s="22" t="s">
        <v>437</v>
      </c>
      <c r="C42" s="33" t="n">
        <v>70</v>
      </c>
      <c r="D42" s="33" t="n">
        <v>64</v>
      </c>
      <c r="E42" s="33"/>
      <c r="F42" s="33" t="n">
        <v>48</v>
      </c>
      <c r="G42" s="33"/>
      <c r="H42" s="33"/>
      <c r="I42" s="33"/>
      <c r="J42" s="22"/>
      <c r="K42" s="33" t="n">
        <f aca="false">SUM(C42:J42)</f>
        <v>182</v>
      </c>
      <c r="L42" s="23" t="s">
        <v>24</v>
      </c>
      <c r="M42" s="22" t="n">
        <v>1</v>
      </c>
    </row>
    <row r="43" customFormat="false" ht="15" hidden="false" customHeight="false" outlineLevel="0" collapsed="false">
      <c r="A43" s="12" t="n">
        <v>33</v>
      </c>
      <c r="B43" s="22" t="s">
        <v>463</v>
      </c>
      <c r="C43" s="33" t="n">
        <v>72</v>
      </c>
      <c r="D43" s="33" t="n">
        <v>48</v>
      </c>
      <c r="E43" s="33"/>
      <c r="F43" s="33" t="n">
        <v>61</v>
      </c>
      <c r="G43" s="33"/>
      <c r="H43" s="33"/>
      <c r="I43" s="33"/>
      <c r="J43" s="22"/>
      <c r="K43" s="33" t="n">
        <f aca="false">SUM(C43:J43)</f>
        <v>181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4</v>
      </c>
      <c r="C44" s="33" t="n">
        <v>58</v>
      </c>
      <c r="D44" s="33"/>
      <c r="E44" s="33" t="n">
        <v>62</v>
      </c>
      <c r="F44" s="33" t="n">
        <v>60</v>
      </c>
      <c r="G44" s="33"/>
      <c r="H44" s="33"/>
      <c r="I44" s="33"/>
      <c r="J44" s="22"/>
      <c r="K44" s="33" t="n">
        <f aca="false">SUM(C44:J44)</f>
        <v>180</v>
      </c>
      <c r="L44" s="23" t="s">
        <v>24</v>
      </c>
      <c r="M44" s="22" t="n">
        <v>1</v>
      </c>
    </row>
    <row r="45" customFormat="false" ht="15.75" hidden="false" customHeight="true" outlineLevel="0" collapsed="false">
      <c r="A45" s="12" t="n">
        <v>35</v>
      </c>
      <c r="B45" s="22" t="s">
        <v>417</v>
      </c>
      <c r="C45" s="33" t="n">
        <v>58</v>
      </c>
      <c r="D45" s="33"/>
      <c r="E45" s="33" t="n">
        <v>70</v>
      </c>
      <c r="F45" s="33" t="n">
        <v>52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6</v>
      </c>
      <c r="B46" s="22" t="s">
        <v>465</v>
      </c>
      <c r="C46" s="33" t="n">
        <v>64</v>
      </c>
      <c r="D46" s="33"/>
      <c r="E46" s="33" t="n">
        <v>56</v>
      </c>
      <c r="F46" s="33" t="n">
        <v>57</v>
      </c>
      <c r="G46" s="33"/>
      <c r="H46" s="33"/>
      <c r="I46" s="33"/>
      <c r="J46" s="22"/>
      <c r="K46" s="33" t="n">
        <f aca="false">SUM(C46:J46)</f>
        <v>177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239</v>
      </c>
      <c r="C47" s="33" t="n">
        <v>70</v>
      </c>
      <c r="D47" s="33" t="n">
        <v>53</v>
      </c>
      <c r="E47" s="33"/>
      <c r="F47" s="33" t="n">
        <v>51</v>
      </c>
      <c r="G47" s="33"/>
      <c r="H47" s="33"/>
      <c r="I47" s="33"/>
      <c r="J47" s="22"/>
      <c r="K47" s="33" t="n">
        <f aca="false">SUM(C47:J47)</f>
        <v>174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466</v>
      </c>
      <c r="C48" s="33" t="n">
        <v>70</v>
      </c>
      <c r="D48" s="33"/>
      <c r="E48" s="33" t="n">
        <v>43</v>
      </c>
      <c r="F48" s="33" t="n">
        <v>58</v>
      </c>
      <c r="G48" s="33"/>
      <c r="H48" s="33"/>
      <c r="I48" s="33"/>
      <c r="J48" s="22"/>
      <c r="K48" s="33" t="n">
        <f aca="false">SUM(C48:J48)</f>
        <v>171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8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7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1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8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0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9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5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7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0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1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2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2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3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201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4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5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6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7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1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3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8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9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0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1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2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3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6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4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9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8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5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7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2</v>
      </c>
      <c r="C114" s="54" t="n">
        <v>33</v>
      </c>
      <c r="D114" s="54"/>
      <c r="E114" s="54" t="n">
        <v>45</v>
      </c>
      <c r="F114" s="54" t="n">
        <v>50</v>
      </c>
      <c r="G114" s="54"/>
      <c r="H114" s="54"/>
      <c r="I114" s="54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7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9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2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4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2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3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4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6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1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9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6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0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2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3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6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9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0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8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4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5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4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8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7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1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8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7T09:50:29Z</dcterms:modified>
  <cp:revision>0</cp:revision>
  <dc:subject/>
  <dc:title/>
</cp:coreProperties>
</file>