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1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8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64-064-524 53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L213" activeCellId="0" sqref="L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2" t="s">
        <v>233</v>
      </c>
      <c r="C110" s="22" t="n">
        <v>74</v>
      </c>
      <c r="D110" s="22"/>
      <c r="E110" s="22" t="n">
        <v>59</v>
      </c>
      <c r="F110" s="22" t="n">
        <v>72</v>
      </c>
      <c r="G110" s="22"/>
      <c r="H110" s="22"/>
      <c r="I110" s="22"/>
      <c r="J110" s="22"/>
      <c r="K110" s="33" t="n">
        <f aca="false">SUM(C110:J110)</f>
        <v>205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0</v>
      </c>
      <c r="D111" s="22" t="n">
        <v>59</v>
      </c>
      <c r="E111" s="22"/>
      <c r="F111" s="22" t="n">
        <v>69</v>
      </c>
      <c r="G111" s="22"/>
      <c r="H111" s="22"/>
      <c r="I111" s="22"/>
      <c r="J111" s="22"/>
      <c r="K111" s="33" t="n">
        <f aca="false">SUM(C111:J111)</f>
        <v>198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2" t="s">
        <v>235</v>
      </c>
      <c r="C112" s="22" t="n">
        <v>64</v>
      </c>
      <c r="D112" s="22" t="n">
        <v>67</v>
      </c>
      <c r="E112" s="22"/>
      <c r="F112" s="22" t="n">
        <v>64</v>
      </c>
      <c r="G112" s="22"/>
      <c r="H112" s="22"/>
      <c r="I112" s="22"/>
      <c r="J112" s="22"/>
      <c r="K112" s="33" t="n">
        <f aca="false">SUM(C112:J112)</f>
        <v>195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/>
      <c r="E113" s="22" t="n">
        <v>56</v>
      </c>
      <c r="F113" s="22" t="n">
        <v>61</v>
      </c>
      <c r="G113" s="22"/>
      <c r="H113" s="22"/>
      <c r="I113" s="22"/>
      <c r="J113" s="22"/>
      <c r="K113" s="33" t="n">
        <f aca="false">SUM(C113:J113)</f>
        <v>187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70</v>
      </c>
      <c r="D114" s="22"/>
      <c r="E114" s="22" t="n">
        <v>54</v>
      </c>
      <c r="F114" s="22" t="n">
        <v>58</v>
      </c>
      <c r="G114" s="22"/>
      <c r="H114" s="22"/>
      <c r="I114" s="22"/>
      <c r="J114" s="22"/>
      <c r="K114" s="33" t="n">
        <f aca="false">SUM(C114:J114)</f>
        <v>182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8</v>
      </c>
      <c r="C115" s="22" t="n">
        <v>70</v>
      </c>
      <c r="D115" s="22" t="n">
        <v>48</v>
      </c>
      <c r="E115" s="22"/>
      <c r="F115" s="22" t="n">
        <v>63</v>
      </c>
      <c r="G115" s="22"/>
      <c r="H115" s="22"/>
      <c r="I115" s="22"/>
      <c r="J115" s="22"/>
      <c r="K115" s="33" t="n">
        <f aca="false">SUM(C115:J115)</f>
        <v>181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 t="n">
        <v>53</v>
      </c>
      <c r="E116" s="22"/>
      <c r="F116" s="22" t="n">
        <v>51</v>
      </c>
      <c r="G116" s="22"/>
      <c r="H116" s="22"/>
      <c r="I116" s="22"/>
      <c r="J116" s="22"/>
      <c r="K116" s="33" t="n">
        <f aca="false">SUM(C116:J116)</f>
        <v>174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58</v>
      </c>
      <c r="D117" s="22" t="n">
        <v>46</v>
      </c>
      <c r="E117" s="22"/>
      <c r="F117" s="22" t="n">
        <v>67</v>
      </c>
      <c r="G117" s="22"/>
      <c r="H117" s="22"/>
      <c r="I117" s="22"/>
      <c r="J117" s="22"/>
      <c r="K117" s="33" t="n">
        <f aca="false">SUM(C117:J117)</f>
        <v>171</v>
      </c>
      <c r="L117" s="23" t="s">
        <v>24</v>
      </c>
      <c r="M117" s="22" t="n">
        <v>2</v>
      </c>
    </row>
    <row r="118" customFormat="false" ht="15.75" hidden="false" customHeight="true" outlineLevel="0" collapsed="false">
      <c r="A118" s="12" t="n">
        <v>106</v>
      </c>
      <c r="B118" s="22" t="s">
        <v>241</v>
      </c>
      <c r="C118" s="22" t="n">
        <v>58</v>
      </c>
      <c r="D118" s="22"/>
      <c r="E118" s="22" t="n">
        <v>54</v>
      </c>
      <c r="F118" s="22" t="n">
        <v>57</v>
      </c>
      <c r="G118" s="22"/>
      <c r="H118" s="22"/>
      <c r="I118" s="22"/>
      <c r="J118" s="22"/>
      <c r="K118" s="33" t="n">
        <f aca="false">SUM(C118:J118)</f>
        <v>169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46</v>
      </c>
      <c r="D119" s="22" t="n">
        <v>5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40</v>
      </c>
      <c r="D120" s="22" t="n">
        <v>48</v>
      </c>
      <c r="E120" s="22"/>
      <c r="F120" s="22" t="n">
        <v>78</v>
      </c>
      <c r="G120" s="22"/>
      <c r="H120" s="22"/>
      <c r="I120" s="22"/>
      <c r="J120" s="22"/>
      <c r="K120" s="33" t="n">
        <f aca="false">SUM(C120:J120)</f>
        <v>16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4</v>
      </c>
      <c r="C121" s="22" t="n">
        <v>40</v>
      </c>
      <c r="D121" s="22"/>
      <c r="E121" s="22" t="n">
        <v>56</v>
      </c>
      <c r="F121" s="22" t="n">
        <v>61</v>
      </c>
      <c r="G121" s="22"/>
      <c r="H121" s="22"/>
      <c r="I121" s="22"/>
      <c r="J121" s="22"/>
      <c r="K121" s="33" t="n">
        <f aca="false">SUM(C121:J121)</f>
        <v>157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49</v>
      </c>
      <c r="E122" s="22"/>
      <c r="F122" s="22" t="n">
        <v>61</v>
      </c>
      <c r="G122" s="22"/>
      <c r="H122" s="22"/>
      <c r="I122" s="22"/>
      <c r="J122" s="22"/>
      <c r="K122" s="33" t="n">
        <f aca="false">SUM(C122:J122)</f>
        <v>15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58</v>
      </c>
      <c r="D123" s="22" t="n">
        <v>46</v>
      </c>
      <c r="E123" s="22"/>
      <c r="F123" s="22" t="n">
        <v>46</v>
      </c>
      <c r="G123" s="22"/>
      <c r="H123" s="22"/>
      <c r="I123" s="22"/>
      <c r="J123" s="22"/>
      <c r="K123" s="33" t="n">
        <f aca="false">SUM(C123:J123)</f>
        <v>150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34</v>
      </c>
      <c r="D124" s="22"/>
      <c r="E124" s="22" t="n">
        <v>51</v>
      </c>
      <c r="F124" s="22" t="n">
        <v>64</v>
      </c>
      <c r="G124" s="22"/>
      <c r="H124" s="22"/>
      <c r="I124" s="22"/>
      <c r="J124" s="22"/>
      <c r="K124" s="33" t="n">
        <f aca="false">SUM(C124:J124)</f>
        <v>149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58</v>
      </c>
      <c r="D125" s="22" t="n">
        <v>48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.75" hidden="false" customHeight="true" outlineLevel="0" collapsed="false">
      <c r="A126" s="12" t="n">
        <v>114</v>
      </c>
      <c r="B126" s="22" t="s">
        <v>249</v>
      </c>
      <c r="C126" s="22" t="n">
        <v>58</v>
      </c>
      <c r="D126" s="22"/>
      <c r="E126" s="22" t="n">
        <v>40</v>
      </c>
      <c r="F126" s="22" t="n">
        <v>48</v>
      </c>
      <c r="G126" s="22"/>
      <c r="H126" s="22"/>
      <c r="I126" s="22"/>
      <c r="J126" s="22"/>
      <c r="K126" s="33" t="n">
        <f aca="false">SUM(C126:J126)</f>
        <v>146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46</v>
      </c>
      <c r="F127" s="22" t="n">
        <v>63</v>
      </c>
      <c r="G127" s="22"/>
      <c r="H127" s="22"/>
      <c r="I127" s="22"/>
      <c r="J127" s="22"/>
      <c r="K127" s="33" t="n">
        <f aca="false">SUM(C127:J127)</f>
        <v>143</v>
      </c>
      <c r="L127" s="23" t="s">
        <v>30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34</v>
      </c>
      <c r="D128" s="22"/>
      <c r="E128" s="22" t="n">
        <v>54</v>
      </c>
      <c r="F128" s="22" t="n">
        <v>54</v>
      </c>
      <c r="G128" s="22"/>
      <c r="H128" s="22"/>
      <c r="I128" s="22"/>
      <c r="J128" s="22"/>
      <c r="K128" s="33" t="n">
        <f aca="false">SUM(C128:J128)</f>
        <v>142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2</v>
      </c>
      <c r="C129" s="22" t="n">
        <v>46</v>
      </c>
      <c r="D129" s="22" t="n">
        <v>48</v>
      </c>
      <c r="E129" s="22"/>
      <c r="F129" s="22" t="n">
        <v>46</v>
      </c>
      <c r="G129" s="22"/>
      <c r="H129" s="22"/>
      <c r="I129" s="22"/>
      <c r="J129" s="22"/>
      <c r="K129" s="33" t="n">
        <f aca="false">SUM(C129:J129)</f>
        <v>140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46</v>
      </c>
      <c r="D130" s="22"/>
      <c r="E130" s="22" t="n">
        <v>40</v>
      </c>
      <c r="F130" s="22" t="n">
        <v>52</v>
      </c>
      <c r="G130" s="22"/>
      <c r="H130" s="22"/>
      <c r="I130" s="22"/>
      <c r="J130" s="22"/>
      <c r="K130" s="33" t="n">
        <f aca="false">SUM(C130:J130)</f>
        <v>138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 t="n">
        <v>46</v>
      </c>
      <c r="E131" s="22"/>
      <c r="F131" s="22" t="n">
        <v>57</v>
      </c>
      <c r="G131" s="22"/>
      <c r="H131" s="22"/>
      <c r="I131" s="22"/>
      <c r="J131" s="22"/>
      <c r="K131" s="33" t="n">
        <f aca="false">SUM(C131:J131)</f>
        <v>137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/>
      <c r="E132" s="22" t="n">
        <v>40</v>
      </c>
      <c r="F132" s="22" t="n">
        <v>40</v>
      </c>
      <c r="G132" s="22"/>
      <c r="H132" s="22"/>
      <c r="I132" s="22"/>
      <c r="J132" s="22"/>
      <c r="K132" s="33" t="n">
        <f aca="false">SUM(C132:J132)</f>
        <v>126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34</v>
      </c>
      <c r="D133" s="22" t="n">
        <v>41</v>
      </c>
      <c r="E133" s="22"/>
      <c r="F133" s="22" t="n">
        <v>49</v>
      </c>
      <c r="G133" s="22"/>
      <c r="H133" s="22"/>
      <c r="I133" s="22"/>
      <c r="J133" s="22"/>
      <c r="K133" s="33" t="n">
        <f aca="false">SUM(C133:J133)</f>
        <v>124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39</v>
      </c>
      <c r="E134" s="22"/>
      <c r="F134" s="22" t="n">
        <v>40</v>
      </c>
      <c r="G134" s="22"/>
      <c r="H134" s="22"/>
      <c r="I134" s="22"/>
      <c r="J134" s="22"/>
      <c r="K134" s="33" t="n">
        <f aca="false">SUM(C134:J134)</f>
        <v>113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80</v>
      </c>
      <c r="D135" s="22" t="n">
        <v>7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26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70</v>
      </c>
      <c r="D136" s="22" t="n">
        <v>65</v>
      </c>
      <c r="E136" s="22"/>
      <c r="F136" s="22" t="n">
        <v>81</v>
      </c>
      <c r="G136" s="22"/>
      <c r="H136" s="22"/>
      <c r="I136" s="22"/>
      <c r="J136" s="22" t="n">
        <v>10</v>
      </c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76</v>
      </c>
      <c r="D137" s="22" t="n">
        <v>79</v>
      </c>
      <c r="E137" s="22"/>
      <c r="F137" s="22" t="n">
        <v>57</v>
      </c>
      <c r="G137" s="22"/>
      <c r="H137" s="22"/>
      <c r="I137" s="22"/>
      <c r="J137" s="22"/>
      <c r="K137" s="33" t="n">
        <f aca="false">SUM(C137:J137)</f>
        <v>212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74</v>
      </c>
      <c r="D138" s="22"/>
      <c r="E138" s="22" t="n">
        <v>64</v>
      </c>
      <c r="F138" s="22" t="n">
        <v>70</v>
      </c>
      <c r="G138" s="22"/>
      <c r="H138" s="22"/>
      <c r="I138" s="22"/>
      <c r="J138" s="22"/>
      <c r="K138" s="33" t="n">
        <f aca="false">SUM(C138:J138)</f>
        <v>208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7</v>
      </c>
      <c r="E139" s="22"/>
      <c r="F139" s="22" t="n">
        <v>69</v>
      </c>
      <c r="G139" s="22"/>
      <c r="H139" s="22"/>
      <c r="I139" s="22"/>
      <c r="J139" s="22"/>
      <c r="K139" s="33" t="n">
        <f aca="false">SUM(C139:J139)</f>
        <v>20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4</v>
      </c>
      <c r="D140" s="22"/>
      <c r="E140" s="22" t="n">
        <v>54</v>
      </c>
      <c r="F140" s="22" t="n">
        <v>73</v>
      </c>
      <c r="G140" s="22"/>
      <c r="H140" s="22"/>
      <c r="I140" s="22"/>
      <c r="J140" s="22"/>
      <c r="K140" s="33" t="n">
        <f aca="false">SUM(C140:J140)</f>
        <v>201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58</v>
      </c>
      <c r="D141" s="22" t="n">
        <v>62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58</v>
      </c>
      <c r="D142" s="22" t="n">
        <v>70</v>
      </c>
      <c r="E142" s="22"/>
      <c r="F142" s="22" t="n">
        <v>72</v>
      </c>
      <c r="G142" s="22"/>
      <c r="H142" s="22"/>
      <c r="I142" s="22"/>
      <c r="J142" s="22"/>
      <c r="K142" s="33" t="n">
        <f aca="false">SUM(C142:J142)</f>
        <v>200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2</v>
      </c>
      <c r="D143" s="22" t="n">
        <v>79</v>
      </c>
      <c r="E143" s="22"/>
      <c r="F143" s="22" t="n">
        <v>45</v>
      </c>
      <c r="G143" s="22"/>
      <c r="H143" s="22"/>
      <c r="I143" s="22"/>
      <c r="J143" s="22"/>
      <c r="K143" s="33" t="n">
        <f aca="false">SUM(C143:J143)</f>
        <v>196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72</v>
      </c>
      <c r="D144" s="22" t="n">
        <v>68</v>
      </c>
      <c r="E144" s="22"/>
      <c r="F144" s="22" t="n">
        <v>48</v>
      </c>
      <c r="G144" s="22"/>
      <c r="H144" s="22"/>
      <c r="I144" s="22"/>
      <c r="J144" s="22"/>
      <c r="K144" s="33" t="n">
        <f aca="false">SUM(C144:J144)</f>
        <v>188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2</v>
      </c>
      <c r="D145" s="22" t="n">
        <v>65</v>
      </c>
      <c r="E145" s="22"/>
      <c r="F145" s="22" t="n">
        <v>69</v>
      </c>
      <c r="G145" s="22"/>
      <c r="H145" s="22"/>
      <c r="I145" s="22"/>
      <c r="J145" s="22"/>
      <c r="K145" s="33" t="n">
        <f aca="false">SUM(C145:J145)</f>
        <v>186</v>
      </c>
      <c r="L145" s="23" t="s">
        <v>200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64</v>
      </c>
      <c r="D146" s="22"/>
      <c r="E146" s="22" t="n">
        <v>62</v>
      </c>
      <c r="F146" s="22" t="n">
        <v>55</v>
      </c>
      <c r="G146" s="22"/>
      <c r="H146" s="22"/>
      <c r="I146" s="22"/>
      <c r="J146" s="22"/>
      <c r="K146" s="33" t="n">
        <f aca="false">SUM(C146:J146)</f>
        <v>181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58</v>
      </c>
      <c r="D147" s="22" t="n">
        <v>56</v>
      </c>
      <c r="E147" s="22"/>
      <c r="F147" s="22" t="n">
        <v>66</v>
      </c>
      <c r="G147" s="22"/>
      <c r="H147" s="22"/>
      <c r="I147" s="22"/>
      <c r="J147" s="22"/>
      <c r="K147" s="33" t="n">
        <f aca="false">SUM(C147:J147)</f>
        <v>180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8</v>
      </c>
      <c r="D148" s="22"/>
      <c r="E148" s="22" t="n">
        <v>43</v>
      </c>
      <c r="F148" s="22" t="n">
        <v>64</v>
      </c>
      <c r="G148" s="22"/>
      <c r="H148" s="22"/>
      <c r="I148" s="22"/>
      <c r="J148" s="22"/>
      <c r="K148" s="33" t="n">
        <f aca="false">SUM(C148:J148)</f>
        <v>165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52</v>
      </c>
      <c r="D149" s="22" t="n">
        <v>4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64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46</v>
      </c>
      <c r="D150" s="22" t="n">
        <v>44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162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70</v>
      </c>
      <c r="D151" s="22" t="n">
        <v>48</v>
      </c>
      <c r="E151" s="22"/>
      <c r="F151" s="22" t="n">
        <v>40</v>
      </c>
      <c r="G151" s="22"/>
      <c r="H151" s="22"/>
      <c r="I151" s="22"/>
      <c r="J151" s="22"/>
      <c r="K151" s="33" t="n">
        <f aca="false">SUM(C151:J151)</f>
        <v>158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46</v>
      </c>
      <c r="D154" s="22" t="n">
        <v>65</v>
      </c>
      <c r="E154" s="22"/>
      <c r="F154" s="22" t="n">
        <v>42</v>
      </c>
      <c r="G154" s="22"/>
      <c r="H154" s="22"/>
      <c r="I154" s="22"/>
      <c r="J154" s="22"/>
      <c r="K154" s="33" t="n">
        <f aca="false">SUM(C154:J154)</f>
        <v>153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34</v>
      </c>
      <c r="D155" s="22" t="n">
        <v>53</v>
      </c>
      <c r="E155" s="22"/>
      <c r="F155" s="22" t="n">
        <v>60</v>
      </c>
      <c r="G155" s="22"/>
      <c r="H155" s="22"/>
      <c r="I155" s="22"/>
      <c r="J155" s="22"/>
      <c r="K155" s="33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40</v>
      </c>
      <c r="D156" s="22" t="n">
        <v>41</v>
      </c>
      <c r="E156" s="22"/>
      <c r="F156" s="22" t="n">
        <v>66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0</v>
      </c>
      <c r="D157" s="22" t="n">
        <v>54</v>
      </c>
      <c r="E157" s="22"/>
      <c r="F157" s="22" t="n">
        <v>52</v>
      </c>
      <c r="G157" s="22"/>
      <c r="H157" s="22"/>
      <c r="I157" s="22"/>
      <c r="J157" s="22"/>
      <c r="K157" s="33" t="n">
        <f aca="false">SUM(C157:J157)</f>
        <v>146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46</v>
      </c>
      <c r="D158" s="22" t="n">
        <v>49</v>
      </c>
      <c r="E158" s="22"/>
      <c r="F158" s="22" t="n">
        <v>49</v>
      </c>
      <c r="G158" s="22"/>
      <c r="H158" s="22"/>
      <c r="I158" s="22"/>
      <c r="J158" s="22"/>
      <c r="K158" s="33" t="n">
        <f aca="false">SUM(C158:J158)</f>
        <v>144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3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/>
      <c r="E161" s="22" t="n">
        <v>40</v>
      </c>
      <c r="F161" s="22" t="n">
        <v>51</v>
      </c>
      <c r="G161" s="22"/>
      <c r="H161" s="22"/>
      <c r="I161" s="22"/>
      <c r="J161" s="22"/>
      <c r="K161" s="33" t="n">
        <f aca="false">SUM(C161:J161)</f>
        <v>137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3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3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3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3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3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3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3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3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3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3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3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3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3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3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3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3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3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52</v>
      </c>
      <c r="D188" s="22" t="n">
        <v>58</v>
      </c>
      <c r="E188" s="22"/>
      <c r="F188" s="22" t="n">
        <v>60</v>
      </c>
      <c r="G188" s="22"/>
      <c r="H188" s="22"/>
      <c r="I188" s="22"/>
      <c r="J188" s="22"/>
      <c r="K188" s="33" t="n">
        <f aca="false">SUM(C188:J188)</f>
        <v>170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8</v>
      </c>
      <c r="D189" s="22"/>
      <c r="E189" s="22" t="n">
        <v>54</v>
      </c>
      <c r="F189" s="22" t="n">
        <v>58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46</v>
      </c>
      <c r="D190" s="22" t="n">
        <v>65</v>
      </c>
      <c r="E190" s="22"/>
      <c r="F190" s="22" t="n">
        <v>54</v>
      </c>
      <c r="G190" s="22"/>
      <c r="H190" s="22"/>
      <c r="I190" s="22"/>
      <c r="J190" s="22"/>
      <c r="K190" s="33" t="n">
        <f aca="false">SUM(C190:J190)</f>
        <v>165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6</v>
      </c>
      <c r="E191" s="22"/>
      <c r="F191" s="22" t="n">
        <v>55</v>
      </c>
      <c r="G191" s="22"/>
      <c r="H191" s="22"/>
      <c r="I191" s="22"/>
      <c r="J191" s="22"/>
      <c r="K191" s="33" t="n">
        <f aca="false">SUM(C191:J191)</f>
        <v>16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2</v>
      </c>
      <c r="D192" s="22"/>
      <c r="E192" s="22" t="n">
        <v>48</v>
      </c>
      <c r="F192" s="22" t="n">
        <v>63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0</v>
      </c>
      <c r="D193" s="22" t="n">
        <v>49</v>
      </c>
      <c r="E193" s="22"/>
      <c r="F193" s="22" t="n">
        <v>72</v>
      </c>
      <c r="G193" s="22"/>
      <c r="H193" s="22"/>
      <c r="I193" s="22"/>
      <c r="J193" s="22"/>
      <c r="K193" s="33" t="n">
        <f aca="false">SUM(C193:J193)</f>
        <v>161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41</v>
      </c>
      <c r="E194" s="22"/>
      <c r="F194" s="22" t="n">
        <v>66</v>
      </c>
      <c r="G194" s="22"/>
      <c r="H194" s="22"/>
      <c r="I194" s="22"/>
      <c r="J194" s="22"/>
      <c r="K194" s="33" t="n">
        <f aca="false">SUM(C194:J194)</f>
        <v>159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 t="n">
        <v>59</v>
      </c>
      <c r="E195" s="22"/>
      <c r="F195" s="22" t="n">
        <v>48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52</v>
      </c>
      <c r="D196" s="22" t="n">
        <v>51</v>
      </c>
      <c r="E196" s="22"/>
      <c r="F196" s="22" t="n">
        <v>54</v>
      </c>
      <c r="G196" s="22"/>
      <c r="H196" s="22"/>
      <c r="I196" s="22"/>
      <c r="J196" s="22"/>
      <c r="K196" s="33" t="n">
        <f aca="false">SUM(C196:J196)</f>
        <v>157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46</v>
      </c>
      <c r="D197" s="22"/>
      <c r="E197" s="22" t="n">
        <v>46</v>
      </c>
      <c r="F197" s="22" t="n">
        <v>64</v>
      </c>
      <c r="G197" s="22"/>
      <c r="H197" s="22"/>
      <c r="I197" s="22"/>
      <c r="J197" s="22"/>
      <c r="K197" s="33" t="n">
        <f aca="false">SUM(C197:J197)</f>
        <v>156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49</v>
      </c>
      <c r="E198" s="22"/>
      <c r="F198" s="22" t="n">
        <v>55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34</v>
      </c>
      <c r="D199" s="22"/>
      <c r="E199" s="22" t="n">
        <v>54</v>
      </c>
      <c r="F199" s="22" t="n">
        <v>64</v>
      </c>
      <c r="G199" s="22"/>
      <c r="H199" s="22"/>
      <c r="I199" s="22"/>
      <c r="J199" s="22"/>
      <c r="K199" s="33" t="n">
        <f aca="false">SUM(C199:J199)</f>
        <v>152</v>
      </c>
      <c r="L199" s="23" t="s">
        <v>200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3</v>
      </c>
      <c r="F200" s="22" t="n">
        <v>61</v>
      </c>
      <c r="G200" s="22"/>
      <c r="H200" s="22"/>
      <c r="I200" s="22"/>
      <c r="J200" s="22"/>
      <c r="K200" s="33" t="n">
        <f aca="false">SUM(C200:J200)</f>
        <v>150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34</v>
      </c>
      <c r="D201" s="22" t="n">
        <v>48</v>
      </c>
      <c r="E201" s="22"/>
      <c r="F201" s="22" t="n">
        <v>67</v>
      </c>
      <c r="G201" s="22"/>
      <c r="H201" s="22"/>
      <c r="I201" s="22"/>
      <c r="J201" s="22"/>
      <c r="K201" s="33" t="n">
        <f aca="false">SUM(C201:J201)</f>
        <v>149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52</v>
      </c>
      <c r="D202" s="22" t="n">
        <v>51</v>
      </c>
      <c r="E202" s="22"/>
      <c r="F202" s="22" t="n">
        <v>46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0</v>
      </c>
      <c r="D203" s="22"/>
      <c r="E203" s="22" t="n">
        <v>51</v>
      </c>
      <c r="F203" s="22" t="n">
        <v>57</v>
      </c>
      <c r="G203" s="22"/>
      <c r="H203" s="22"/>
      <c r="I203" s="22"/>
      <c r="J203" s="22"/>
      <c r="K203" s="33" t="n">
        <f aca="false">SUM(C203:J203)</f>
        <v>148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46</v>
      </c>
      <c r="D204" s="22"/>
      <c r="E204" s="22" t="n">
        <v>43</v>
      </c>
      <c r="F204" s="22" t="n">
        <v>58</v>
      </c>
      <c r="G204" s="22"/>
      <c r="H204" s="22"/>
      <c r="I204" s="22"/>
      <c r="J204" s="22"/>
      <c r="K204" s="33" t="n">
        <f aca="false">SUM(C204:J204)</f>
        <v>147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40</v>
      </c>
      <c r="D205" s="22" t="n">
        <v>59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5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 t="n">
        <v>44</v>
      </c>
      <c r="E206" s="22"/>
      <c r="F206" s="22" t="n">
        <v>60</v>
      </c>
      <c r="G206" s="22"/>
      <c r="H206" s="22"/>
      <c r="I206" s="22"/>
      <c r="J206" s="22"/>
      <c r="K206" s="33" t="n">
        <f aca="false">SUM(C206:J206)</f>
        <v>144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4</v>
      </c>
      <c r="G207" s="22"/>
      <c r="H207" s="22"/>
      <c r="I207" s="22"/>
      <c r="J207" s="22"/>
      <c r="K207" s="33" t="n">
        <f aca="false">SUM(C207:J207)</f>
        <v>143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34</v>
      </c>
      <c r="D208" s="22" t="n">
        <v>58</v>
      </c>
      <c r="E208" s="22"/>
      <c r="F208" s="22" t="n">
        <v>49</v>
      </c>
      <c r="G208" s="22"/>
      <c r="H208" s="22"/>
      <c r="I208" s="22"/>
      <c r="J208" s="22"/>
      <c r="K208" s="33" t="n">
        <f aca="false">SUM(C208:J208)</f>
        <v>141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34</v>
      </c>
      <c r="D209" s="22" t="n">
        <v>58</v>
      </c>
      <c r="E209" s="22"/>
      <c r="F209" s="22" t="n">
        <v>46</v>
      </c>
      <c r="G209" s="22"/>
      <c r="H209" s="22"/>
      <c r="I209" s="22"/>
      <c r="J209" s="22"/>
      <c r="K209" s="33" t="n">
        <f aca="false">SUM(C209:J209)</f>
        <v>138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34</v>
      </c>
      <c r="D210" s="22" t="n">
        <v>53</v>
      </c>
      <c r="E210" s="22"/>
      <c r="F210" s="22" t="n">
        <v>51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40</v>
      </c>
      <c r="D211" s="22"/>
      <c r="E211" s="22" t="n">
        <v>46</v>
      </c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40</v>
      </c>
      <c r="D212" s="22"/>
      <c r="E212" s="22" t="n">
        <v>46</v>
      </c>
      <c r="F212" s="22" t="n">
        <v>48</v>
      </c>
      <c r="G212" s="22"/>
      <c r="H212" s="22"/>
      <c r="I212" s="22"/>
      <c r="J212" s="22"/>
      <c r="K212" s="33" t="n">
        <f aca="false">SUM(C212:J212)</f>
        <v>134</v>
      </c>
      <c r="L212" s="23" t="s">
        <v>30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40</v>
      </c>
      <c r="D213" s="22" t="n">
        <v>51</v>
      </c>
      <c r="E213" s="22"/>
      <c r="F213" s="22" t="n">
        <v>42</v>
      </c>
      <c r="G213" s="22"/>
      <c r="H213" s="22"/>
      <c r="I213" s="22"/>
      <c r="J213" s="22"/>
      <c r="K213" s="33" t="n">
        <f aca="false">SUM(C213:J213)</f>
        <v>133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 t="n">
        <v>49</v>
      </c>
      <c r="E214" s="22"/>
      <c r="F214" s="22" t="n">
        <v>43</v>
      </c>
      <c r="G214" s="22"/>
      <c r="H214" s="22"/>
      <c r="I214" s="22"/>
      <c r="J214" s="22"/>
      <c r="K214" s="33" t="n">
        <f aca="false">SUM(C214:J214)</f>
        <v>132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6</v>
      </c>
      <c r="D215" s="22" t="n">
        <v>43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1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/>
      <c r="E216" s="22" t="n">
        <v>43</v>
      </c>
      <c r="F216" s="22" t="n">
        <v>46</v>
      </c>
      <c r="G216" s="22"/>
      <c r="H216" s="22"/>
      <c r="I216" s="22"/>
      <c r="J216" s="22"/>
      <c r="K216" s="33" t="n">
        <f aca="false">SUM(C216:J216)</f>
        <v>129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6</v>
      </c>
      <c r="D217" s="22"/>
      <c r="E217" s="22" t="n">
        <v>43</v>
      </c>
      <c r="F217" s="22" t="n">
        <v>40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34</v>
      </c>
      <c r="D219" s="22" t="n">
        <v>46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8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34</v>
      </c>
      <c r="D220" s="22"/>
      <c r="E220" s="22" t="n">
        <v>40</v>
      </c>
      <c r="F220" s="22" t="n">
        <v>49</v>
      </c>
      <c r="G220" s="22"/>
      <c r="H220" s="22"/>
      <c r="I220" s="22"/>
      <c r="J220" s="22"/>
      <c r="K220" s="33" t="n">
        <f aca="false">SUM(C220:J220)</f>
        <v>123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52</v>
      </c>
      <c r="D221" s="22"/>
      <c r="E221" s="22" t="n">
        <v>43</v>
      </c>
      <c r="F221" s="22" t="n">
        <v>55</v>
      </c>
      <c r="G221" s="22"/>
      <c r="H221" s="22"/>
      <c r="I221" s="22"/>
      <c r="J221" s="22"/>
      <c r="K221" s="33" t="n">
        <f aca="false">SUM(C221:J221)</f>
        <v>150</v>
      </c>
      <c r="L221" s="23" t="s">
        <v>24</v>
      </c>
      <c r="M221" s="22" t="n">
        <v>8</v>
      </c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true" showOutlineSymbols="true" defaultGridColor="true" view="pageBreakPreview" topLeftCell="A67" colorId="64" zoomScale="95" zoomScaleNormal="100" zoomScalePageLayoutView="95" workbookViewId="0">
      <selection pane="topLeft" activeCell="M73" activeCellId="0" sqref="M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50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24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24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229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24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43</v>
      </c>
      <c r="G83" s="22"/>
      <c r="H83" s="22"/>
      <c r="I83" s="22"/>
      <c r="J83" s="22"/>
      <c r="K83" s="33" t="n">
        <f aca="false">SUM(C83:J83)</f>
        <v>147</v>
      </c>
      <c r="L83" s="23" t="s">
        <v>30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30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2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3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73" colorId="64" zoomScale="95" zoomScaleNormal="100" zoomScalePageLayoutView="95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5</v>
      </c>
      <c r="H5" s="32" t="s">
        <v>356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7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7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59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5</v>
      </c>
      <c r="H11" s="32" t="s">
        <v>356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0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7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59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5</v>
      </c>
      <c r="H17" s="32" t="s">
        <v>356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2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3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4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5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6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7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30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68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69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47" t="s">
        <v>24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0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1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2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3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5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6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7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78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79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0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1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2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3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4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5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6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7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88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89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0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1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2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3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4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5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6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7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398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399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0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1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2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3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4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5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6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7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08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09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0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1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2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3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4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5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6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7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18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19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0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1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2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3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4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5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6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7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8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29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0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1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2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3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4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5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6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7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8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1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2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L67" activeCellId="0" sqref="L67:L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59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5</v>
      </c>
      <c r="H5" s="32" t="s">
        <v>446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7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5</v>
      </c>
      <c r="H10" s="32" t="s">
        <v>446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9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0</v>
      </c>
      <c r="C12" s="33" t="n">
        <v>72</v>
      </c>
      <c r="D12" s="33" t="n">
        <v>48</v>
      </c>
      <c r="E12" s="33" t="n">
        <v>64</v>
      </c>
      <c r="F12" s="33" t="n">
        <v>73</v>
      </c>
      <c r="G12" s="33"/>
      <c r="H12" s="33"/>
      <c r="I12" s="33"/>
      <c r="J12" s="22"/>
      <c r="K12" s="33" t="n">
        <f aca="false">SUM(C12:J12)</f>
        <v>257</v>
      </c>
      <c r="L12" s="23" t="s">
        <v>30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51</v>
      </c>
      <c r="C13" s="33" t="n">
        <v>80</v>
      </c>
      <c r="D13" s="33" t="n">
        <v>84</v>
      </c>
      <c r="E13" s="33"/>
      <c r="F13" s="33" t="n">
        <v>83</v>
      </c>
      <c r="G13" s="33"/>
      <c r="H13" s="33"/>
      <c r="I13" s="33"/>
      <c r="J13" s="22"/>
      <c r="K13" s="33" t="n">
        <f aca="false">SUM(C13:J13)</f>
        <v>247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03</v>
      </c>
      <c r="C14" s="33" t="n">
        <v>82</v>
      </c>
      <c r="D14" s="33" t="n">
        <v>73</v>
      </c>
      <c r="E14" s="33"/>
      <c r="F14" s="33" t="n">
        <v>81</v>
      </c>
      <c r="G14" s="33"/>
      <c r="H14" s="33"/>
      <c r="I14" s="33"/>
      <c r="J14" s="22" t="n">
        <v>10</v>
      </c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452</v>
      </c>
      <c r="C15" s="33" t="n">
        <v>80</v>
      </c>
      <c r="D15" s="33"/>
      <c r="E15" s="33" t="n">
        <v>72</v>
      </c>
      <c r="F15" s="33" t="n">
        <v>94</v>
      </c>
      <c r="G15" s="33"/>
      <c r="H15" s="33"/>
      <c r="I15" s="33"/>
      <c r="J15" s="22"/>
      <c r="K15" s="33" t="n">
        <f aca="false">SUM(C15:J15)</f>
        <v>246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22" t="s">
        <v>230</v>
      </c>
      <c r="C16" s="33" t="n">
        <v>82</v>
      </c>
      <c r="D16" s="33" t="n">
        <v>80</v>
      </c>
      <c r="E16" s="33"/>
      <c r="F16" s="33" t="n">
        <v>75</v>
      </c>
      <c r="G16" s="33"/>
      <c r="H16" s="33"/>
      <c r="I16" s="33"/>
      <c r="J16" s="22"/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7</v>
      </c>
      <c r="B17" s="12" t="s">
        <v>404</v>
      </c>
      <c r="C17" s="53" t="n">
        <v>86</v>
      </c>
      <c r="D17" s="53" t="n">
        <v>67</v>
      </c>
      <c r="E17" s="53"/>
      <c r="F17" s="53" t="n">
        <v>69</v>
      </c>
      <c r="G17" s="53"/>
      <c r="H17" s="53"/>
      <c r="I17" s="53"/>
      <c r="J17" s="53" t="n">
        <v>10</v>
      </c>
      <c r="K17" s="33" t="n">
        <f aca="false">SUM(C17:J17)</f>
        <v>232</v>
      </c>
      <c r="L17" s="15" t="s">
        <v>30</v>
      </c>
      <c r="M17" s="17" t="n">
        <v>1</v>
      </c>
    </row>
    <row r="18" customFormat="false" ht="15" hidden="false" customHeight="false" outlineLevel="0" collapsed="false">
      <c r="A18" s="12" t="n">
        <v>8</v>
      </c>
      <c r="B18" s="22" t="s">
        <v>453</v>
      </c>
      <c r="C18" s="33" t="n">
        <v>80</v>
      </c>
      <c r="D18" s="33" t="n">
        <v>74</v>
      </c>
      <c r="E18" s="33"/>
      <c r="F18" s="33" t="n">
        <v>75</v>
      </c>
      <c r="G18" s="33"/>
      <c r="H18" s="33"/>
      <c r="I18" s="33"/>
      <c r="J18" s="22"/>
      <c r="K18" s="33" t="n">
        <f aca="false">SUM(C18:J18)</f>
        <v>229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05</v>
      </c>
      <c r="C19" s="33" t="n">
        <v>74</v>
      </c>
      <c r="D19" s="33"/>
      <c r="E19" s="33" t="n">
        <v>84</v>
      </c>
      <c r="F19" s="33" t="n">
        <v>70</v>
      </c>
      <c r="G19" s="33"/>
      <c r="H19" s="33"/>
      <c r="I19" s="33"/>
      <c r="J19" s="22"/>
      <c r="K19" s="33" t="n">
        <f aca="false">SUM(C19:J19)</f>
        <v>228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4</v>
      </c>
      <c r="C20" s="33" t="n">
        <v>80</v>
      </c>
      <c r="D20" s="33" t="n">
        <v>77</v>
      </c>
      <c r="E20" s="33"/>
      <c r="F20" s="33" t="n">
        <v>67</v>
      </c>
      <c r="G20" s="33"/>
      <c r="H20" s="33"/>
      <c r="I20" s="33"/>
      <c r="J20" s="22"/>
      <c r="K20" s="33" t="n">
        <f aca="false">SUM(C20:J20)</f>
        <v>224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55</v>
      </c>
      <c r="C21" s="33" t="n">
        <v>64</v>
      </c>
      <c r="D21" s="33" t="n">
        <v>74</v>
      </c>
      <c r="E21" s="33"/>
      <c r="F21" s="33" t="n">
        <v>81</v>
      </c>
      <c r="G21" s="33"/>
      <c r="H21" s="33"/>
      <c r="I21" s="33"/>
      <c r="J21" s="22"/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07</v>
      </c>
      <c r="C22" s="33" t="n">
        <v>70</v>
      </c>
      <c r="D22" s="33" t="n">
        <v>73</v>
      </c>
      <c r="E22" s="33"/>
      <c r="F22" s="33" t="n">
        <v>66</v>
      </c>
      <c r="G22" s="33"/>
      <c r="H22" s="33"/>
      <c r="I22" s="33"/>
      <c r="J22" s="22" t="n">
        <v>10</v>
      </c>
      <c r="K22" s="33" t="n">
        <f aca="false">SUM(C22:J22)</f>
        <v>219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6</v>
      </c>
      <c r="C23" s="33" t="n">
        <v>76</v>
      </c>
      <c r="D23" s="33" t="n">
        <v>68</v>
      </c>
      <c r="E23" s="33"/>
      <c r="F23" s="33" t="n">
        <v>73</v>
      </c>
      <c r="G23" s="33"/>
      <c r="H23" s="33"/>
      <c r="I23" s="33"/>
      <c r="J23" s="22"/>
      <c r="K23" s="33" t="n">
        <f aca="false">SUM(C23:J23)</f>
        <v>217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14</v>
      </c>
      <c r="B24" s="22" t="s">
        <v>457</v>
      </c>
      <c r="C24" s="33" t="n">
        <v>72</v>
      </c>
      <c r="D24" s="33" t="n">
        <v>65</v>
      </c>
      <c r="E24" s="33"/>
      <c r="F24" s="33" t="n">
        <v>7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5</v>
      </c>
      <c r="B25" s="22" t="s">
        <v>411</v>
      </c>
      <c r="C25" s="33" t="n">
        <v>74</v>
      </c>
      <c r="D25" s="33" t="n">
        <v>73</v>
      </c>
      <c r="E25" s="33"/>
      <c r="F25" s="33" t="n">
        <v>60</v>
      </c>
      <c r="G25" s="33"/>
      <c r="H25" s="33"/>
      <c r="I25" s="33"/>
      <c r="J25" s="22" t="n">
        <v>10</v>
      </c>
      <c r="K25" s="33" t="n">
        <f aca="false">SUM(C25:J25)</f>
        <v>217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8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59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0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1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1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4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2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4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5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7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6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3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4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5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5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9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7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6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19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7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8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3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6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9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0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1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1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2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3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4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5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6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0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2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7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8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9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0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1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2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5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3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8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6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4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5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0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5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7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0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2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0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2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3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5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79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7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5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18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0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1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4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7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88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7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2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3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3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6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6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89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7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10:02:07Z</dcterms:modified>
  <cp:revision>0</cp:revision>
  <dc:subject/>
  <dc:title/>
</cp:coreProperties>
</file>