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Информация о количестве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Места в рамках КЦП (на основные места)</t>
  </si>
  <si>
    <t xml:space="preserve">Места в пределах отдельной квоты</t>
  </si>
  <si>
    <t xml:space="preserve">Места в пределах особой квоты</t>
  </si>
  <si>
    <t xml:space="preserve">Места в пределах целевой квоты</t>
  </si>
  <si>
    <t xml:space="preserve">По договорам об оказании платных образовательных услуг</t>
  </si>
  <si>
    <t xml:space="preserve">план приема</t>
  </si>
  <si>
    <t xml:space="preserve">фактически подано заявлений</t>
  </si>
  <si>
    <t xml:space="preserve">Очная форма обучения</t>
  </si>
  <si>
    <t xml:space="preserve">23.03.01</t>
  </si>
  <si>
    <t xml:space="preserve">"Технология транспортных процессов"</t>
  </si>
  <si>
    <t xml:space="preserve">25.03.01</t>
  </si>
  <si>
    <t xml:space="preserve">"Техническая эксплуатация летательных аппаратов и двигателей"</t>
  </si>
  <si>
    <t xml:space="preserve">25.03.02</t>
  </si>
  <si>
    <t xml:space="preserve">"Техническая эксплуатация авиационных электросистем и пилотажно-навигационных комплексов"</t>
  </si>
  <si>
    <t xml:space="preserve">25.05.03</t>
  </si>
  <si>
    <t xml:space="preserve">"Техническая эксплуатация транспортного радиооборудования"</t>
  </si>
  <si>
    <t xml:space="preserve">25.05.05</t>
  </si>
  <si>
    <r>
      <rPr>
        <b val="true"/>
        <sz val="12"/>
        <color rgb="FF000000"/>
        <rFont val="Times New Roman"/>
        <family val="1"/>
        <charset val="204"/>
      </rPr>
      <t xml:space="preserve">"Эксплуатация воздушных 
судов и организация 
воздушного движения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10" activeCellId="0" sqref="E10"/>
    </sheetView>
  </sheetViews>
  <sheetFormatPr defaultColWidth="8.96875" defaultRowHeight="13.6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50.44"/>
    <col collapsed="false" customWidth="true" hidden="false" outlineLevel="0" max="3" min="3" style="0" width="11.66"/>
    <col collapsed="false" customWidth="true" hidden="false" outlineLevel="0" max="4" min="4" style="0" width="10.44"/>
    <col collapsed="false" customWidth="true" hidden="false" outlineLevel="0" max="5" min="5" style="0" width="14.99"/>
    <col collapsed="false" customWidth="true" hidden="false" outlineLevel="0" max="6" min="6" style="0" width="9.66"/>
    <col collapsed="false" customWidth="true" hidden="false" outlineLevel="0" max="7" min="7" style="0" width="14.44"/>
    <col collapsed="false" customWidth="true" hidden="false" outlineLevel="0" max="8" min="8" style="0" width="9.66"/>
    <col collapsed="false" customWidth="true" hidden="false" outlineLevel="0" max="9" min="9" style="0" width="14.44"/>
    <col collapsed="false" customWidth="true" hidden="false" outlineLevel="0" max="10" min="10" style="0" width="9.88"/>
    <col collapsed="false" customWidth="true" hidden="false" outlineLevel="0" max="11" min="11" style="0" width="14.33"/>
    <col collapsed="false" customWidth="true" hidden="false" outlineLevel="0" max="12" min="12" style="0" width="8.66"/>
    <col collapsed="false" customWidth="true" hidden="false" outlineLevel="0" max="13" min="13" style="0" width="13.44"/>
    <col collapsed="false" customWidth="true" hidden="false" outlineLevel="0" max="14" min="14" style="0" width="3.44"/>
    <col collapsed="false" customWidth="true" hidden="true" outlineLevel="0" max="15" min="15" style="0" width="14.33"/>
  </cols>
  <sheetData>
    <row r="1" customFormat="false" ht="4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68.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5"/>
      <c r="O2" s="6"/>
    </row>
    <row r="3" customFormat="false" ht="47.2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5"/>
      <c r="O3" s="6"/>
    </row>
    <row r="4" customFormat="false" ht="48.1" hidden="false" customHeight="true" outlineLevel="0" collapsed="false">
      <c r="A4" s="7" t="s">
        <v>11</v>
      </c>
      <c r="B4" s="7"/>
      <c r="C4" s="8" t="n">
        <f aca="false">+D4+F4+H4+J4+L4</f>
        <v>200</v>
      </c>
      <c r="D4" s="8" t="n">
        <f aca="false">D5+D6+D7+D9+D8</f>
        <v>62</v>
      </c>
      <c r="E4" s="8" t="n">
        <f aca="false">E5+E6+E7+E9+E8</f>
        <v>1691</v>
      </c>
      <c r="F4" s="8" t="n">
        <f aca="false">F5+F6+F7+F9+F8</f>
        <v>14</v>
      </c>
      <c r="G4" s="8" t="n">
        <f aca="false">G5+G6+G7+G9</f>
        <v>34</v>
      </c>
      <c r="H4" s="8" t="n">
        <f aca="false">H5+H6+H7+H9+H8</f>
        <v>14</v>
      </c>
      <c r="I4" s="8" t="n">
        <f aca="false">I5+I6+I7+I9+I8</f>
        <v>34</v>
      </c>
      <c r="J4" s="8" t="n">
        <f aca="false">J5+J6+J7+J9+J8</f>
        <v>35</v>
      </c>
      <c r="K4" s="8" t="n">
        <f aca="false">K5+K6+K7+K9</f>
        <v>9</v>
      </c>
      <c r="L4" s="8" t="n">
        <f aca="false">L5+L6+L7+L9+L8</f>
        <v>75</v>
      </c>
      <c r="M4" s="8" t="n">
        <f aca="false">M5+M6+M7+M9+M8</f>
        <v>281</v>
      </c>
      <c r="N4" s="5"/>
      <c r="O4" s="6"/>
    </row>
    <row r="5" customFormat="false" ht="48.1" hidden="false" customHeight="true" outlineLevel="0" collapsed="false">
      <c r="A5" s="9" t="s">
        <v>12</v>
      </c>
      <c r="B5" s="10" t="s">
        <v>13</v>
      </c>
      <c r="C5" s="8" t="n">
        <f aca="false">E5+G5+I5+K5+M5</f>
        <v>425</v>
      </c>
      <c r="D5" s="11" t="n">
        <v>22</v>
      </c>
      <c r="E5" s="11" t="n">
        <f aca="false">296+17+32+10</f>
        <v>355</v>
      </c>
      <c r="F5" s="11" t="n">
        <v>3</v>
      </c>
      <c r="G5" s="11" t="n">
        <v>11</v>
      </c>
      <c r="H5" s="11" t="n">
        <v>3</v>
      </c>
      <c r="I5" s="11" t="n">
        <v>8</v>
      </c>
      <c r="J5" s="11" t="n">
        <v>2</v>
      </c>
      <c r="K5" s="11" t="n">
        <v>0</v>
      </c>
      <c r="L5" s="11" t="n">
        <v>15</v>
      </c>
      <c r="M5" s="11" t="n">
        <v>51</v>
      </c>
      <c r="N5" s="5"/>
      <c r="O5" s="6"/>
    </row>
    <row r="6" customFormat="false" ht="48.1" hidden="false" customHeight="true" outlineLevel="0" collapsed="false">
      <c r="A6" s="9" t="s">
        <v>14</v>
      </c>
      <c r="B6" s="10" t="s">
        <v>15</v>
      </c>
      <c r="C6" s="8" t="n">
        <f aca="false">E6+I6+K6+M6+G6</f>
        <v>443</v>
      </c>
      <c r="D6" s="11" t="n">
        <v>13</v>
      </c>
      <c r="E6" s="11" t="n">
        <f aca="false">299+15+33+11</f>
        <v>358</v>
      </c>
      <c r="F6" s="11" t="n">
        <v>3</v>
      </c>
      <c r="G6" s="11" t="n">
        <v>7</v>
      </c>
      <c r="H6" s="11" t="n">
        <v>3</v>
      </c>
      <c r="I6" s="11" t="n">
        <v>8</v>
      </c>
      <c r="J6" s="11" t="n">
        <v>6</v>
      </c>
      <c r="K6" s="11" t="n">
        <v>4</v>
      </c>
      <c r="L6" s="11" t="n">
        <v>15</v>
      </c>
      <c r="M6" s="11" t="n">
        <v>66</v>
      </c>
      <c r="N6" s="5"/>
      <c r="O6" s="6"/>
    </row>
    <row r="7" customFormat="false" ht="48.1" hidden="false" customHeight="true" outlineLevel="0" collapsed="false">
      <c r="A7" s="9" t="s">
        <v>16</v>
      </c>
      <c r="B7" s="10" t="s">
        <v>17</v>
      </c>
      <c r="C7" s="8" t="n">
        <f aca="false">E7+I7+K7+M7+G7</f>
        <v>401</v>
      </c>
      <c r="D7" s="11" t="n">
        <v>12</v>
      </c>
      <c r="E7" s="11" t="n">
        <f aca="false">279+13+30+14</f>
        <v>336</v>
      </c>
      <c r="F7" s="11" t="n">
        <v>3</v>
      </c>
      <c r="G7" s="11" t="n">
        <v>7</v>
      </c>
      <c r="H7" s="11" t="n">
        <v>3</v>
      </c>
      <c r="I7" s="11" t="n">
        <v>5</v>
      </c>
      <c r="J7" s="11" t="n">
        <v>7</v>
      </c>
      <c r="K7" s="11" t="n">
        <v>0</v>
      </c>
      <c r="L7" s="11" t="n">
        <v>15</v>
      </c>
      <c r="M7" s="11" t="n">
        <v>53</v>
      </c>
      <c r="N7" s="5"/>
      <c r="O7" s="6"/>
    </row>
    <row r="8" customFormat="false" ht="48.1" hidden="false" customHeight="true" outlineLevel="0" collapsed="false">
      <c r="A8" s="9" t="s">
        <v>18</v>
      </c>
      <c r="B8" s="10" t="s">
        <v>19</v>
      </c>
      <c r="C8" s="8" t="n">
        <f aca="false">E8+G8+I8+K8+M8</f>
        <v>387</v>
      </c>
      <c r="D8" s="11" t="n">
        <v>8</v>
      </c>
      <c r="E8" s="11" t="n">
        <f aca="false">268+12+24+7</f>
        <v>311</v>
      </c>
      <c r="F8" s="11" t="n">
        <v>3</v>
      </c>
      <c r="G8" s="11" t="n">
        <v>6</v>
      </c>
      <c r="H8" s="11" t="n">
        <v>3</v>
      </c>
      <c r="I8" s="11" t="n">
        <v>6</v>
      </c>
      <c r="J8" s="11" t="n">
        <v>11</v>
      </c>
      <c r="K8" s="11" t="n">
        <v>12</v>
      </c>
      <c r="L8" s="11" t="n">
        <v>15</v>
      </c>
      <c r="M8" s="11" t="n">
        <v>52</v>
      </c>
      <c r="N8" s="5"/>
      <c r="O8" s="6"/>
    </row>
    <row r="9" customFormat="false" ht="48.1" hidden="false" customHeight="true" outlineLevel="0" collapsed="false">
      <c r="A9" s="9" t="s">
        <v>20</v>
      </c>
      <c r="B9" s="10" t="s">
        <v>21</v>
      </c>
      <c r="C9" s="8" t="n">
        <f aca="false">E9+G9+I9+K9+M9</f>
        <v>411</v>
      </c>
      <c r="D9" s="11" t="n">
        <v>7</v>
      </c>
      <c r="E9" s="11" t="n">
        <f aca="false">286+12+27+6</f>
        <v>331</v>
      </c>
      <c r="F9" s="11" t="n">
        <v>2</v>
      </c>
      <c r="G9" s="11" t="n">
        <v>9</v>
      </c>
      <c r="H9" s="11" t="n">
        <v>2</v>
      </c>
      <c r="I9" s="11" t="n">
        <v>7</v>
      </c>
      <c r="J9" s="11" t="n">
        <v>9</v>
      </c>
      <c r="K9" s="11" t="n">
        <v>5</v>
      </c>
      <c r="L9" s="11" t="n">
        <v>15</v>
      </c>
      <c r="M9" s="11" t="n">
        <f aca="false">48+9+2</f>
        <v>59</v>
      </c>
      <c r="N9" s="5"/>
      <c r="O9" s="6"/>
    </row>
    <row r="10" customFormat="false" ht="42.8" hidden="false" customHeight="true" outlineLevel="0" collapsed="false">
      <c r="A10" s="12" t="s">
        <v>22</v>
      </c>
      <c r="B10" s="12"/>
      <c r="C10" s="13" t="n">
        <f aca="false">C5+C6+C7+C9+C8</f>
        <v>2067</v>
      </c>
      <c r="D10" s="13" t="n">
        <f aca="false">D4</f>
        <v>62</v>
      </c>
      <c r="E10" s="13" t="n">
        <f aca="false">E5+E6+E7+E9+E8</f>
        <v>1691</v>
      </c>
      <c r="F10" s="13" t="n">
        <f aca="false">F4</f>
        <v>14</v>
      </c>
      <c r="G10" s="13" t="n">
        <f aca="false">G5+G6+G7+G9+G8</f>
        <v>40</v>
      </c>
      <c r="H10" s="13" t="n">
        <f aca="false">H4</f>
        <v>14</v>
      </c>
      <c r="I10" s="13" t="n">
        <f aca="false">I5+I6+I7+I9+I8</f>
        <v>34</v>
      </c>
      <c r="J10" s="13" t="n">
        <f aca="false">J4</f>
        <v>35</v>
      </c>
      <c r="K10" s="13" t="n">
        <f aca="false">K5+K6+K7+K9+K8</f>
        <v>21</v>
      </c>
      <c r="L10" s="13" t="n">
        <f aca="false">L4</f>
        <v>75</v>
      </c>
      <c r="M10" s="13" t="n">
        <f aca="false">M5+M6+M7+M9+M8</f>
        <v>281</v>
      </c>
    </row>
    <row r="11" customFormat="false" ht="13.6" hidden="false" customHeight="false" outlineLevel="0" collapsed="false">
      <c r="A11" s="14"/>
      <c r="C11" s="0" t="s">
        <v>23</v>
      </c>
    </row>
    <row r="12" customFormat="false" ht="13.6" hidden="false" customHeight="false" outlineLevel="0" collapsed="false">
      <c r="A12" s="14"/>
    </row>
  </sheetData>
  <mergeCells count="11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4:B4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36:58Z</dcterms:created>
  <dc:creator>Наталья Орлова</dc:creator>
  <dc:description/>
  <dc:language>en-US</dc:language>
  <cp:lastModifiedBy>ИВАН ГОРБАЧЕВ</cp:lastModifiedBy>
  <dcterms:modified xsi:type="dcterms:W3CDTF">2025-07-23T00:14:00Z</dcterms:modified>
  <cp:revision>2</cp:revision>
  <dc:subject/>
  <dc:title/>
</cp:coreProperties>
</file>