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37:$M$4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6-300-955 58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2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2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2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/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7" t="s">
        <v>144</v>
      </c>
      <c r="C111" s="37" t="n">
        <v>46</v>
      </c>
      <c r="D111" s="37" t="n">
        <v>67</v>
      </c>
      <c r="E111" s="37"/>
      <c r="F111" s="37" t="n">
        <v>67</v>
      </c>
      <c r="G111" s="37"/>
      <c r="H111" s="37"/>
      <c r="I111" s="37"/>
      <c r="J111" s="37"/>
      <c r="K111" s="34" t="n">
        <f aca="false">SUM(C111:J111)</f>
        <v>180</v>
      </c>
      <c r="L111" s="33" t="s">
        <v>130</v>
      </c>
      <c r="M111" s="37" t="n">
        <v>1</v>
      </c>
    </row>
    <row r="112" customFormat="false" ht="15" hidden="false" customHeight="false" outlineLevel="0" collapsed="false">
      <c r="A112" s="12" t="n">
        <v>76</v>
      </c>
      <c r="B112" s="33" t="s">
        <v>226</v>
      </c>
      <c r="C112" s="33" t="n">
        <v>70</v>
      </c>
      <c r="D112" s="33"/>
      <c r="E112" s="33" t="n">
        <v>40</v>
      </c>
      <c r="F112" s="33" t="n">
        <v>69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7</v>
      </c>
      <c r="C113" s="33" t="n">
        <v>70</v>
      </c>
      <c r="D113" s="33" t="n">
        <v>51</v>
      </c>
      <c r="E113" s="33"/>
      <c r="F113" s="33" t="n">
        <v>58</v>
      </c>
      <c r="G113" s="33"/>
      <c r="H113" s="33"/>
      <c r="I113" s="33"/>
      <c r="J113" s="33"/>
      <c r="K113" s="34" t="n">
        <f aca="false">SUM(C113:J113)</f>
        <v>179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8</v>
      </c>
      <c r="C114" s="33" t="n">
        <v>70</v>
      </c>
      <c r="D114" s="33"/>
      <c r="E114" s="33" t="n">
        <v>48</v>
      </c>
      <c r="F114" s="33" t="n">
        <v>60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29</v>
      </c>
      <c r="C115" s="33" t="n">
        <v>78</v>
      </c>
      <c r="D115" s="33" t="n">
        <v>49</v>
      </c>
      <c r="E115" s="33"/>
      <c r="F115" s="33" t="n">
        <v>51</v>
      </c>
      <c r="G115" s="33"/>
      <c r="H115" s="33"/>
      <c r="I115" s="33"/>
      <c r="J115" s="33"/>
      <c r="K115" s="34" t="n">
        <f aca="false">SUM(C115:J115)</f>
        <v>178</v>
      </c>
      <c r="L115" s="33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0</v>
      </c>
      <c r="C116" s="33" t="n">
        <v>58</v>
      </c>
      <c r="D116" s="33" t="n">
        <v>59</v>
      </c>
      <c r="E116" s="33"/>
      <c r="F116" s="33" t="n">
        <v>60</v>
      </c>
      <c r="G116" s="33"/>
      <c r="H116" s="33"/>
      <c r="I116" s="33"/>
      <c r="J116" s="33"/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1</v>
      </c>
      <c r="C117" s="33" t="n">
        <v>64</v>
      </c>
      <c r="D117" s="33" t="n">
        <v>48</v>
      </c>
      <c r="E117" s="33"/>
      <c r="F117" s="33" t="n">
        <v>63</v>
      </c>
      <c r="G117" s="33"/>
      <c r="H117" s="33"/>
      <c r="I117" s="33"/>
      <c r="J117" s="33" t="n">
        <v>2</v>
      </c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2</v>
      </c>
      <c r="C118" s="33" t="n">
        <v>58</v>
      </c>
      <c r="D118" s="33"/>
      <c r="E118" s="33" t="n">
        <v>59</v>
      </c>
      <c r="F118" s="33" t="n">
        <v>60</v>
      </c>
      <c r="G118" s="33"/>
      <c r="H118" s="33"/>
      <c r="I118" s="33"/>
      <c r="J118" s="33"/>
      <c r="K118" s="34" t="n">
        <f aca="false">SUM(C118:J118)</f>
        <v>177</v>
      </c>
      <c r="L118" s="36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3</v>
      </c>
      <c r="C119" s="33" t="n">
        <v>64</v>
      </c>
      <c r="D119" s="33"/>
      <c r="E119" s="33" t="n">
        <v>62</v>
      </c>
      <c r="F119" s="33" t="n">
        <v>51</v>
      </c>
      <c r="G119" s="33"/>
      <c r="H119" s="33"/>
      <c r="I119" s="33"/>
      <c r="J119" s="33"/>
      <c r="K119" s="34" t="n">
        <f aca="false">SUM(C119:J119)</f>
        <v>177</v>
      </c>
      <c r="L119" s="33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4</v>
      </c>
      <c r="C120" s="33" t="n">
        <v>74</v>
      </c>
      <c r="D120" s="33"/>
      <c r="E120" s="33" t="n">
        <v>51</v>
      </c>
      <c r="F120" s="33" t="n">
        <v>51</v>
      </c>
      <c r="G120" s="33"/>
      <c r="H120" s="33"/>
      <c r="I120" s="33"/>
      <c r="J120" s="33"/>
      <c r="K120" s="34" t="n">
        <f aca="false">SUM(C120:J120)</f>
        <v>176</v>
      </c>
      <c r="L120" s="36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5</v>
      </c>
      <c r="C121" s="33" t="n">
        <v>58</v>
      </c>
      <c r="D121" s="33" t="n">
        <v>54</v>
      </c>
      <c r="E121" s="33"/>
      <c r="F121" s="33" t="n">
        <v>64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6</v>
      </c>
      <c r="C122" s="33" t="n">
        <v>70</v>
      </c>
      <c r="D122" s="33"/>
      <c r="E122" s="33" t="n">
        <v>43</v>
      </c>
      <c r="F122" s="33" t="n">
        <v>63</v>
      </c>
      <c r="G122" s="33"/>
      <c r="H122" s="33"/>
      <c r="I122" s="33"/>
      <c r="J122" s="33"/>
      <c r="K122" s="34" t="n">
        <f aca="false">SUM(C122:J122)</f>
        <v>176</v>
      </c>
      <c r="L122" s="33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7</v>
      </c>
      <c r="C123" s="33" t="n">
        <v>70</v>
      </c>
      <c r="D123" s="33" t="n">
        <v>51</v>
      </c>
      <c r="E123" s="33"/>
      <c r="F123" s="33" t="n">
        <v>54</v>
      </c>
      <c r="G123" s="33"/>
      <c r="H123" s="33"/>
      <c r="I123" s="33"/>
      <c r="J123" s="33"/>
      <c r="K123" s="34" t="n">
        <f aca="false">SUM(C123:J123)</f>
        <v>175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8</v>
      </c>
      <c r="C124" s="33" t="n">
        <v>39</v>
      </c>
      <c r="D124" s="33" t="n">
        <v>63</v>
      </c>
      <c r="E124" s="33"/>
      <c r="F124" s="33" t="n">
        <v>72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39</v>
      </c>
      <c r="C125" s="33" t="n">
        <v>64</v>
      </c>
      <c r="D125" s="33" t="n">
        <v>49</v>
      </c>
      <c r="E125" s="33"/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6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0</v>
      </c>
      <c r="C126" s="33" t="n">
        <v>70</v>
      </c>
      <c r="D126" s="33"/>
      <c r="E126" s="33" t="n">
        <v>43</v>
      </c>
      <c r="F126" s="33" t="n">
        <v>61</v>
      </c>
      <c r="G126" s="33"/>
      <c r="H126" s="33"/>
      <c r="I126" s="33"/>
      <c r="J126" s="33"/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1</v>
      </c>
      <c r="C127" s="33" t="n">
        <v>64</v>
      </c>
      <c r="D127" s="33"/>
      <c r="E127" s="33" t="n">
        <v>48</v>
      </c>
      <c r="F127" s="33" t="n">
        <v>58</v>
      </c>
      <c r="G127" s="33"/>
      <c r="H127" s="33"/>
      <c r="I127" s="33"/>
      <c r="J127" s="33" t="n">
        <v>4</v>
      </c>
      <c r="K127" s="34" t="n">
        <f aca="false">SUM(C127:J127)</f>
        <v>174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2</v>
      </c>
      <c r="C128" s="33" t="n">
        <v>64</v>
      </c>
      <c r="D128" s="33"/>
      <c r="E128" s="33" t="n">
        <v>46</v>
      </c>
      <c r="F128" s="33" t="n">
        <v>63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3</v>
      </c>
      <c r="C129" s="33" t="n">
        <v>76</v>
      </c>
      <c r="D129" s="33" t="n">
        <v>48</v>
      </c>
      <c r="E129" s="33"/>
      <c r="F129" s="33" t="n">
        <v>49</v>
      </c>
      <c r="G129" s="33"/>
      <c r="H129" s="33"/>
      <c r="I129" s="33"/>
      <c r="J129" s="33"/>
      <c r="K129" s="34" t="n">
        <f aca="false">SUM(C129:J129)</f>
        <v>173</v>
      </c>
      <c r="L129" s="33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4</v>
      </c>
      <c r="C130" s="33" t="n">
        <v>72</v>
      </c>
      <c r="D130" s="33" t="n">
        <v>41</v>
      </c>
      <c r="E130" s="33"/>
      <c r="F130" s="33" t="n">
        <v>55</v>
      </c>
      <c r="G130" s="33"/>
      <c r="H130" s="33"/>
      <c r="I130" s="33"/>
      <c r="J130" s="33" t="n">
        <v>4</v>
      </c>
      <c r="K130" s="34" t="n">
        <f aca="false">SUM(C130:J130)</f>
        <v>172</v>
      </c>
      <c r="L130" s="36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5</v>
      </c>
      <c r="C131" s="33" t="n">
        <v>64</v>
      </c>
      <c r="D131" s="33" t="n">
        <v>51</v>
      </c>
      <c r="E131" s="33"/>
      <c r="F131" s="33" t="n">
        <v>57</v>
      </c>
      <c r="G131" s="33"/>
      <c r="H131" s="33"/>
      <c r="I131" s="33"/>
      <c r="J131" s="33"/>
      <c r="K131" s="34" t="n">
        <f aca="false">SUM(C131:J131)</f>
        <v>172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6</v>
      </c>
      <c r="C132" s="33" t="n">
        <v>64</v>
      </c>
      <c r="D132" s="33" t="n">
        <v>59</v>
      </c>
      <c r="E132" s="33"/>
      <c r="F132" s="33" t="n">
        <v>48</v>
      </c>
      <c r="G132" s="33"/>
      <c r="H132" s="33"/>
      <c r="I132" s="33"/>
      <c r="J132" s="33"/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3" t="s">
        <v>247</v>
      </c>
      <c r="C133" s="33" t="n">
        <v>64</v>
      </c>
      <c r="D133" s="33" t="n">
        <v>56</v>
      </c>
      <c r="E133" s="33"/>
      <c r="F133" s="33" t="n">
        <v>49</v>
      </c>
      <c r="G133" s="33"/>
      <c r="H133" s="33"/>
      <c r="I133" s="33"/>
      <c r="J133" s="33" t="n">
        <v>2</v>
      </c>
      <c r="K133" s="34" t="n">
        <f aca="false">SUM(C133:J133)</f>
        <v>171</v>
      </c>
      <c r="L133" s="36" t="s">
        <v>130</v>
      </c>
      <c r="M133" s="33" t="n">
        <v>1</v>
      </c>
    </row>
    <row r="134" customFormat="false" ht="15" hidden="false" customHeight="false" outlineLevel="0" collapsed="false">
      <c r="A134" s="12" t="n">
        <v>98</v>
      </c>
      <c r="B134" s="37" t="s">
        <v>248</v>
      </c>
      <c r="C134" s="37" t="n">
        <v>46</v>
      </c>
      <c r="D134" s="37" t="n">
        <v>62</v>
      </c>
      <c r="E134" s="37"/>
      <c r="F134" s="37" t="n">
        <v>63</v>
      </c>
      <c r="G134" s="37"/>
      <c r="H134" s="37"/>
      <c r="I134" s="37"/>
      <c r="J134" s="37"/>
      <c r="K134" s="34" t="n">
        <f aca="false">SUM(C134:J134)</f>
        <v>171</v>
      </c>
      <c r="L134" s="33" t="s">
        <v>130</v>
      </c>
      <c r="M134" s="37" t="n">
        <v>1</v>
      </c>
    </row>
    <row r="135" customFormat="false" ht="15" hidden="false" customHeight="false" outlineLevel="0" collapsed="false">
      <c r="A135" s="12" t="n">
        <v>99</v>
      </c>
      <c r="B135" s="33" t="s">
        <v>249</v>
      </c>
      <c r="C135" s="33" t="n">
        <v>27</v>
      </c>
      <c r="D135" s="33"/>
      <c r="E135" s="33"/>
      <c r="F135" s="33" t="n">
        <v>70</v>
      </c>
      <c r="G135" s="33"/>
      <c r="H135" s="33" t="n">
        <v>73</v>
      </c>
      <c r="I135" s="33"/>
      <c r="J135" s="33"/>
      <c r="K135" s="34" t="n">
        <f aca="false">SUM(C135:J135)</f>
        <v>170</v>
      </c>
      <c r="L135" s="36" t="s">
        <v>132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0</v>
      </c>
      <c r="C136" s="33" t="n">
        <v>70</v>
      </c>
      <c r="D136" s="33" t="n">
        <v>41</v>
      </c>
      <c r="E136" s="33"/>
      <c r="F136" s="33" t="n">
        <v>58</v>
      </c>
      <c r="G136" s="33"/>
      <c r="H136" s="33"/>
      <c r="I136" s="33"/>
      <c r="J136" s="33"/>
      <c r="K136" s="34" t="n">
        <f aca="false">SUM(C136:J136)</f>
        <v>169</v>
      </c>
      <c r="L136" s="36" t="s">
        <v>130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1</v>
      </c>
      <c r="C137" s="33" t="n">
        <v>40</v>
      </c>
      <c r="D137" s="33"/>
      <c r="E137" s="33"/>
      <c r="F137" s="33" t="n">
        <v>64</v>
      </c>
      <c r="G137" s="33"/>
      <c r="H137" s="33" t="n">
        <v>65</v>
      </c>
      <c r="I137" s="33"/>
      <c r="J137" s="33"/>
      <c r="K137" s="34" t="n">
        <f aca="false">SUM(C137:J137)</f>
        <v>169</v>
      </c>
      <c r="L137" s="36" t="s">
        <v>132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2</v>
      </c>
      <c r="C138" s="33" t="n">
        <v>58</v>
      </c>
      <c r="D138" s="33" t="n">
        <v>54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169</v>
      </c>
      <c r="L138" s="36" t="s">
        <v>130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3</v>
      </c>
      <c r="C139" s="33" t="n">
        <v>27</v>
      </c>
      <c r="D139" s="33"/>
      <c r="E139" s="33"/>
      <c r="F139" s="33" t="n">
        <v>63</v>
      </c>
      <c r="G139" s="33"/>
      <c r="H139" s="33" t="n">
        <v>78</v>
      </c>
      <c r="I139" s="33"/>
      <c r="J139" s="33"/>
      <c r="K139" s="34" t="n">
        <f aca="false">SUM(C139:J139)</f>
        <v>168</v>
      </c>
      <c r="L139" s="36" t="s">
        <v>254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52</v>
      </c>
      <c r="D140" s="33" t="n">
        <v>58</v>
      </c>
      <c r="E140" s="33"/>
      <c r="F140" s="33" t="n">
        <v>58</v>
      </c>
      <c r="G140" s="33"/>
      <c r="H140" s="33"/>
      <c r="I140" s="33"/>
      <c r="J140" s="41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3" t="s">
        <v>256</v>
      </c>
      <c r="C141" s="33" t="n">
        <v>76</v>
      </c>
      <c r="D141" s="33"/>
      <c r="E141" s="33" t="n">
        <v>43</v>
      </c>
      <c r="F141" s="33" t="n">
        <v>49</v>
      </c>
      <c r="G141" s="33"/>
      <c r="H141" s="33"/>
      <c r="I141" s="33"/>
      <c r="J141" s="33"/>
      <c r="K141" s="34" t="n">
        <f aca="false">SUM(C141:J141)</f>
        <v>168</v>
      </c>
      <c r="L141" s="33" t="s">
        <v>130</v>
      </c>
      <c r="M141" s="33" t="n">
        <v>1</v>
      </c>
    </row>
    <row r="142" customFormat="false" ht="15" hidden="false" customHeight="false" outlineLevel="0" collapsed="false">
      <c r="A142" s="12" t="n">
        <v>106</v>
      </c>
      <c r="B142" s="37" t="s">
        <v>257</v>
      </c>
      <c r="C142" s="37" t="n">
        <v>58</v>
      </c>
      <c r="D142" s="37"/>
      <c r="E142" s="37" t="n">
        <v>40</v>
      </c>
      <c r="F142" s="37" t="n">
        <v>70</v>
      </c>
      <c r="G142" s="37"/>
      <c r="H142" s="37"/>
      <c r="I142" s="37"/>
      <c r="J142" s="37"/>
      <c r="K142" s="34" t="n">
        <f aca="false">SUM(C142:J142)</f>
        <v>168</v>
      </c>
      <c r="L142" s="33" t="s">
        <v>130</v>
      </c>
      <c r="M142" s="37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70</v>
      </c>
      <c r="D144" s="33"/>
      <c r="E144" s="33" t="n">
        <v>43</v>
      </c>
      <c r="F144" s="33" t="n">
        <v>55</v>
      </c>
      <c r="G144" s="33"/>
      <c r="H144" s="33"/>
      <c r="I144" s="33"/>
      <c r="J144" s="33"/>
      <c r="K144" s="34" t="n">
        <f aca="false">SUM(C144:J144)</f>
        <v>168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3" t="s">
        <v>260</v>
      </c>
      <c r="C145" s="33" t="n">
        <v>52</v>
      </c>
      <c r="D145" s="33"/>
      <c r="E145" s="33" t="n">
        <v>48</v>
      </c>
      <c r="F145" s="33" t="n">
        <v>67</v>
      </c>
      <c r="G145" s="33"/>
      <c r="H145" s="33"/>
      <c r="I145" s="33"/>
      <c r="J145" s="33"/>
      <c r="K145" s="34" t="n">
        <f aca="false">SUM(C145:J145)</f>
        <v>167</v>
      </c>
      <c r="L145" s="33" t="s">
        <v>130</v>
      </c>
      <c r="M145" s="33" t="n">
        <v>1</v>
      </c>
    </row>
    <row r="146" customFormat="false" ht="15" hidden="false" customHeight="false" outlineLevel="0" collapsed="false">
      <c r="A146" s="12" t="n">
        <v>110</v>
      </c>
      <c r="B146" s="37" t="s">
        <v>261</v>
      </c>
      <c r="C146" s="37" t="n">
        <v>52</v>
      </c>
      <c r="D146" s="37"/>
      <c r="E146" s="37" t="n">
        <v>48</v>
      </c>
      <c r="F146" s="37" t="n">
        <v>67</v>
      </c>
      <c r="G146" s="37"/>
      <c r="H146" s="37"/>
      <c r="I146" s="37"/>
      <c r="J146" s="37"/>
      <c r="K146" s="34" t="n">
        <f aca="false">SUM(C146:J146)</f>
        <v>167</v>
      </c>
      <c r="L146" s="33" t="s">
        <v>130</v>
      </c>
      <c r="M146" s="37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/>
      <c r="E147" s="33" t="n">
        <v>59</v>
      </c>
      <c r="F147" s="33" t="n">
        <v>48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58</v>
      </c>
      <c r="D148" s="33" t="n">
        <v>53</v>
      </c>
      <c r="E148" s="33"/>
      <c r="F148" s="33" t="n">
        <v>54</v>
      </c>
      <c r="G148" s="33"/>
      <c r="H148" s="33"/>
      <c r="I148" s="33"/>
      <c r="J148" s="33"/>
      <c r="K148" s="34" t="n">
        <f aca="false">SUM(C148:J148)</f>
        <v>165</v>
      </c>
      <c r="L148" s="33" t="s">
        <v>130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64</v>
      </c>
      <c r="D149" s="33" t="n">
        <v>51</v>
      </c>
      <c r="E149" s="33"/>
      <c r="F149" s="33" t="n">
        <v>46</v>
      </c>
      <c r="G149" s="33"/>
      <c r="H149" s="33"/>
      <c r="I149" s="33"/>
      <c r="J149" s="33" t="n">
        <v>4</v>
      </c>
      <c r="K149" s="34" t="n">
        <f aca="false">SUM(C149:J149)</f>
        <v>165</v>
      </c>
      <c r="L149" s="36" t="s">
        <v>132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46</v>
      </c>
      <c r="D150" s="33" t="n">
        <v>51</v>
      </c>
      <c r="E150" s="33"/>
      <c r="F150" s="33" t="n">
        <v>67</v>
      </c>
      <c r="G150" s="33"/>
      <c r="H150" s="33"/>
      <c r="I150" s="33"/>
      <c r="J150" s="33"/>
      <c r="K150" s="34" t="n">
        <f aca="false">SUM(C150:J150)</f>
        <v>164</v>
      </c>
      <c r="L150" s="36" t="s">
        <v>130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40</v>
      </c>
      <c r="D151" s="33"/>
      <c r="E151" s="33"/>
      <c r="F151" s="33" t="n">
        <v>61</v>
      </c>
      <c r="G151" s="33"/>
      <c r="H151" s="33" t="n">
        <v>63</v>
      </c>
      <c r="I151" s="33"/>
      <c r="J151" s="33"/>
      <c r="K151" s="34" t="n">
        <f aca="false">SUM(C151:J151)</f>
        <v>164</v>
      </c>
      <c r="L151" s="36" t="s">
        <v>132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4</v>
      </c>
      <c r="E152" s="33"/>
      <c r="F152" s="33" t="n">
        <v>52</v>
      </c>
      <c r="G152" s="33"/>
      <c r="H152" s="33"/>
      <c r="I152" s="33"/>
      <c r="J152" s="33"/>
      <c r="K152" s="34" t="n">
        <f aca="false">SUM(C152:J152)</f>
        <v>164</v>
      </c>
      <c r="L152" s="33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 t="n">
        <v>54</v>
      </c>
      <c r="E153" s="33"/>
      <c r="F153" s="33" t="n">
        <v>51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69</v>
      </c>
      <c r="C154" s="33" t="n">
        <v>58</v>
      </c>
      <c r="D154" s="33" t="n">
        <v>56</v>
      </c>
      <c r="E154" s="33"/>
      <c r="F154" s="33" t="n">
        <v>49</v>
      </c>
      <c r="G154" s="33"/>
      <c r="H154" s="33"/>
      <c r="I154" s="33"/>
      <c r="J154" s="33"/>
      <c r="K154" s="34" t="n">
        <f aca="false">SUM(C154:J154)</f>
        <v>163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58</v>
      </c>
      <c r="D155" s="33"/>
      <c r="E155" s="33" t="n">
        <v>40</v>
      </c>
      <c r="F155" s="33" t="n">
        <v>64</v>
      </c>
      <c r="G155" s="33"/>
      <c r="H155" s="33"/>
      <c r="I155" s="33"/>
      <c r="J155" s="33"/>
      <c r="K155" s="34" t="n">
        <f aca="false">SUM(C155:J155)</f>
        <v>162</v>
      </c>
      <c r="L155" s="36" t="s">
        <v>130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7" t="s">
        <v>271</v>
      </c>
      <c r="C156" s="37" t="n">
        <v>64</v>
      </c>
      <c r="D156" s="37"/>
      <c r="E156" s="37" t="n">
        <v>40</v>
      </c>
      <c r="F156" s="37" t="n">
        <v>58</v>
      </c>
      <c r="G156" s="37"/>
      <c r="H156" s="37"/>
      <c r="I156" s="37"/>
      <c r="J156" s="37"/>
      <c r="K156" s="34" t="n">
        <f aca="false">SUM(C156:J156)</f>
        <v>162</v>
      </c>
      <c r="L156" s="33" t="s">
        <v>130</v>
      </c>
      <c r="M156" s="37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 t="n">
        <v>46</v>
      </c>
      <c r="E157" s="33"/>
      <c r="F157" s="33" t="n">
        <v>57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/>
      <c r="E158" s="33" t="n">
        <v>43</v>
      </c>
      <c r="F158" s="33" t="n">
        <v>60</v>
      </c>
      <c r="G158" s="33"/>
      <c r="H158" s="33"/>
      <c r="I158" s="33"/>
      <c r="J158" s="33"/>
      <c r="K158" s="34" t="n">
        <f aca="false">SUM(C158:J158)</f>
        <v>161</v>
      </c>
      <c r="L158" s="33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3" t="s">
        <v>274</v>
      </c>
      <c r="C159" s="33" t="n">
        <v>58</v>
      </c>
      <c r="D159" s="33" t="n">
        <v>48</v>
      </c>
      <c r="E159" s="33"/>
      <c r="F159" s="33" t="n">
        <v>54</v>
      </c>
      <c r="G159" s="33"/>
      <c r="H159" s="33"/>
      <c r="I159" s="33"/>
      <c r="J159" s="33"/>
      <c r="K159" s="34" t="n">
        <f aca="false">SUM(C159:J159)</f>
        <v>160</v>
      </c>
      <c r="L159" s="36" t="s">
        <v>130</v>
      </c>
      <c r="M159" s="33" t="n">
        <v>1</v>
      </c>
    </row>
    <row r="160" customFormat="false" ht="15" hidden="false" customHeight="false" outlineLevel="0" collapsed="false">
      <c r="A160" s="12" t="n">
        <v>124</v>
      </c>
      <c r="B160" s="37" t="s">
        <v>275</v>
      </c>
      <c r="C160" s="37" t="n">
        <v>64</v>
      </c>
      <c r="D160" s="37" t="n">
        <v>44</v>
      </c>
      <c r="E160" s="37"/>
      <c r="F160" s="37" t="n">
        <v>48</v>
      </c>
      <c r="G160" s="37"/>
      <c r="H160" s="37"/>
      <c r="I160" s="37"/>
      <c r="J160" s="37" t="n">
        <v>4</v>
      </c>
      <c r="K160" s="34" t="n">
        <f aca="false">SUM(C160:J160)</f>
        <v>160</v>
      </c>
      <c r="L160" s="33" t="s">
        <v>130</v>
      </c>
      <c r="M160" s="37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46</v>
      </c>
      <c r="D161" s="33"/>
      <c r="E161" s="33" t="n">
        <v>62</v>
      </c>
      <c r="F161" s="33" t="n">
        <v>51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70</v>
      </c>
      <c r="D163" s="33"/>
      <c r="E163" s="33" t="n">
        <v>40</v>
      </c>
      <c r="F163" s="33" t="n">
        <v>49</v>
      </c>
      <c r="G163" s="33"/>
      <c r="H163" s="33"/>
      <c r="I163" s="33"/>
      <c r="J163" s="33"/>
      <c r="K163" s="34" t="n">
        <f aca="false">SUM(C163:J163)</f>
        <v>159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64</v>
      </c>
      <c r="D164" s="33" t="n">
        <v>48</v>
      </c>
      <c r="E164" s="33"/>
      <c r="F164" s="33" t="n">
        <v>46</v>
      </c>
      <c r="G164" s="33"/>
      <c r="H164" s="33"/>
      <c r="I164" s="33"/>
      <c r="J164" s="33"/>
      <c r="K164" s="34" t="n">
        <f aca="false">SUM(C164:J164)</f>
        <v>158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58</v>
      </c>
      <c r="D165" s="33" t="n">
        <v>46</v>
      </c>
      <c r="E165" s="33"/>
      <c r="F165" s="33" t="n">
        <v>51</v>
      </c>
      <c r="G165" s="33"/>
      <c r="H165" s="33"/>
      <c r="I165" s="33"/>
      <c r="J165" s="33" t="n">
        <v>2</v>
      </c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64</v>
      </c>
      <c r="D166" s="33"/>
      <c r="E166" s="33" t="n">
        <v>48</v>
      </c>
      <c r="F166" s="33" t="n">
        <v>45</v>
      </c>
      <c r="G166" s="33"/>
      <c r="H166" s="33"/>
      <c r="I166" s="33"/>
      <c r="J166" s="33"/>
      <c r="K166" s="34" t="n">
        <f aca="false">SUM(C166:J166)</f>
        <v>157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59</v>
      </c>
      <c r="E167" s="33"/>
      <c r="F167" s="33" t="n">
        <v>39</v>
      </c>
      <c r="G167" s="33"/>
      <c r="H167" s="33"/>
      <c r="I167" s="33"/>
      <c r="J167" s="33"/>
      <c r="K167" s="34" t="n">
        <f aca="false">SUM(C167:J167)</f>
        <v>156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8</v>
      </c>
      <c r="D168" s="33" t="n">
        <v>46</v>
      </c>
      <c r="E168" s="33"/>
      <c r="F168" s="33" t="n">
        <v>51</v>
      </c>
      <c r="G168" s="33"/>
      <c r="H168" s="33"/>
      <c r="I168" s="33"/>
      <c r="J168" s="41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2</v>
      </c>
      <c r="D169" s="33"/>
      <c r="E169" s="33" t="n">
        <v>51</v>
      </c>
      <c r="F169" s="33" t="n">
        <v>52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58</v>
      </c>
      <c r="D170" s="33"/>
      <c r="E170" s="33" t="n">
        <v>43</v>
      </c>
      <c r="F170" s="33" t="n">
        <v>54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3" t="s">
        <v>285</v>
      </c>
      <c r="C171" s="33" t="n">
        <v>46</v>
      </c>
      <c r="D171" s="33"/>
      <c r="E171" s="33" t="n">
        <v>51</v>
      </c>
      <c r="F171" s="33" t="n">
        <v>58</v>
      </c>
      <c r="G171" s="33"/>
      <c r="H171" s="33"/>
      <c r="I171" s="33"/>
      <c r="J171" s="33"/>
      <c r="K171" s="34" t="n">
        <f aca="false">SUM(C171:J171)</f>
        <v>155</v>
      </c>
      <c r="L171" s="33" t="s">
        <v>130</v>
      </c>
      <c r="M171" s="33" t="n">
        <v>1</v>
      </c>
    </row>
    <row r="172" customFormat="false" ht="15" hidden="false" customHeight="false" outlineLevel="0" collapsed="false">
      <c r="A172" s="12" t="n">
        <v>136</v>
      </c>
      <c r="B172" s="37" t="s">
        <v>286</v>
      </c>
      <c r="C172" s="37" t="n">
        <v>58</v>
      </c>
      <c r="D172" s="37" t="n">
        <v>51</v>
      </c>
      <c r="E172" s="37"/>
      <c r="F172" s="37" t="n">
        <v>45</v>
      </c>
      <c r="G172" s="37"/>
      <c r="H172" s="37"/>
      <c r="I172" s="37"/>
      <c r="J172" s="37"/>
      <c r="K172" s="34" t="n">
        <f aca="false">SUM(C172:J172)</f>
        <v>154</v>
      </c>
      <c r="L172" s="33" t="s">
        <v>130</v>
      </c>
      <c r="M172" s="37" t="n">
        <v>1</v>
      </c>
    </row>
    <row r="173" customFormat="false" ht="15" hidden="false" customHeight="false" outlineLevel="0" collapsed="false">
      <c r="A173" s="12" t="n">
        <v>137</v>
      </c>
      <c r="B173" s="33" t="s">
        <v>287</v>
      </c>
      <c r="C173" s="33" t="n">
        <v>32</v>
      </c>
      <c r="D173" s="33" t="n">
        <v>53</v>
      </c>
      <c r="E173" s="33"/>
      <c r="F173" s="33" t="n">
        <v>69</v>
      </c>
      <c r="G173" s="33"/>
      <c r="H173" s="33"/>
      <c r="I173" s="33"/>
      <c r="J173" s="33"/>
      <c r="K173" s="34" t="n">
        <f aca="false">SUM(C173:J173)</f>
        <v>154</v>
      </c>
      <c r="L173" s="33" t="s">
        <v>130</v>
      </c>
      <c r="M173" s="33" t="n">
        <v>1</v>
      </c>
    </row>
    <row r="174" customFormat="false" ht="15" hidden="false" customHeight="false" outlineLevel="0" collapsed="false">
      <c r="A174" s="12" t="n">
        <v>138</v>
      </c>
      <c r="B174" s="37" t="s">
        <v>288</v>
      </c>
      <c r="C174" s="37" t="n">
        <v>64</v>
      </c>
      <c r="D174" s="37" t="n">
        <v>36</v>
      </c>
      <c r="E174" s="37"/>
      <c r="F174" s="37" t="n">
        <v>49</v>
      </c>
      <c r="G174" s="37"/>
      <c r="H174" s="37"/>
      <c r="I174" s="37"/>
      <c r="J174" s="37" t="n">
        <v>4</v>
      </c>
      <c r="K174" s="34" t="n">
        <f aca="false">SUM(C174:J174)</f>
        <v>153</v>
      </c>
      <c r="L174" s="33" t="s">
        <v>130</v>
      </c>
      <c r="M174" s="37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0</v>
      </c>
      <c r="D175" s="33"/>
      <c r="E175" s="33" t="n">
        <v>43</v>
      </c>
      <c r="F175" s="33" t="n">
        <v>69</v>
      </c>
      <c r="G175" s="33"/>
      <c r="H175" s="33"/>
      <c r="I175" s="33"/>
      <c r="J175" s="33"/>
      <c r="K175" s="34" t="n">
        <f aca="false">SUM(C175:J175)</f>
        <v>152</v>
      </c>
      <c r="L175" s="36" t="s">
        <v>132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46</v>
      </c>
      <c r="D176" s="33" t="n">
        <v>39</v>
      </c>
      <c r="E176" s="33"/>
      <c r="F176" s="33" t="n">
        <v>66</v>
      </c>
      <c r="G176" s="33"/>
      <c r="H176" s="33"/>
      <c r="I176" s="33"/>
      <c r="J176" s="33"/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1</v>
      </c>
      <c r="E177" s="33"/>
      <c r="F177" s="33" t="n">
        <v>55</v>
      </c>
      <c r="G177" s="33"/>
      <c r="H177" s="33"/>
      <c r="I177" s="33"/>
      <c r="J177" s="33" t="n">
        <v>3</v>
      </c>
      <c r="K177" s="34" t="n">
        <f aca="false">SUM(C177:J177)</f>
        <v>151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 t="n">
        <v>46</v>
      </c>
      <c r="E178" s="33"/>
      <c r="F178" s="33" t="n">
        <v>52</v>
      </c>
      <c r="G178" s="33"/>
      <c r="H178" s="33"/>
      <c r="I178" s="33"/>
      <c r="J178" s="33"/>
      <c r="K178" s="34" t="n">
        <f aca="false">SUM(C178:J178)</f>
        <v>150</v>
      </c>
      <c r="L178" s="36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0</v>
      </c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52</v>
      </c>
      <c r="D180" s="33"/>
      <c r="E180" s="33" t="n">
        <v>43</v>
      </c>
      <c r="F180" s="33" t="n">
        <v>55</v>
      </c>
      <c r="G180" s="33"/>
      <c r="H180" s="33"/>
      <c r="I180" s="33"/>
      <c r="J180" s="33"/>
      <c r="K180" s="34" t="n">
        <f aca="false">SUM(C180:J180)</f>
        <v>150</v>
      </c>
      <c r="L180" s="33" t="s">
        <v>130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39</v>
      </c>
      <c r="D181" s="33"/>
      <c r="E181" s="33"/>
      <c r="F181" s="33" t="n">
        <v>40</v>
      </c>
      <c r="G181" s="33"/>
      <c r="H181" s="33" t="n">
        <v>70</v>
      </c>
      <c r="I181" s="33"/>
      <c r="J181" s="33"/>
      <c r="K181" s="34" t="n">
        <f aca="false">SUM(C181:J181)</f>
        <v>149</v>
      </c>
      <c r="L181" s="36" t="s">
        <v>132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2</v>
      </c>
      <c r="D182" s="33"/>
      <c r="E182" s="33" t="n">
        <v>54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6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58</v>
      </c>
      <c r="D183" s="33"/>
      <c r="E183" s="33" t="n">
        <v>48</v>
      </c>
      <c r="F183" s="33" t="n">
        <v>42</v>
      </c>
      <c r="G183" s="33"/>
      <c r="H183" s="33"/>
      <c r="I183" s="33"/>
      <c r="J183" s="33"/>
      <c r="K183" s="34" t="n">
        <f aca="false">SUM(C183:J183)</f>
        <v>148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6</v>
      </c>
      <c r="D184" s="33"/>
      <c r="E184" s="33" t="n">
        <v>40</v>
      </c>
      <c r="F184" s="33" t="n">
        <v>57</v>
      </c>
      <c r="G184" s="33"/>
      <c r="H184" s="33"/>
      <c r="I184" s="33"/>
      <c r="J184" s="33" t="n">
        <v>4</v>
      </c>
      <c r="K184" s="34" t="n">
        <f aca="false">SUM(C184:J184)</f>
        <v>147</v>
      </c>
      <c r="L184" s="33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40</v>
      </c>
      <c r="D185" s="33" t="n">
        <v>44</v>
      </c>
      <c r="E185" s="33"/>
      <c r="F185" s="33" t="n">
        <v>58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6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300</v>
      </c>
      <c r="C186" s="33" t="n">
        <v>52</v>
      </c>
      <c r="D186" s="33" t="n">
        <v>36</v>
      </c>
      <c r="E186" s="33"/>
      <c r="F186" s="33" t="n">
        <v>54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146</v>
      </c>
      <c r="C187" s="33" t="n">
        <v>46</v>
      </c>
      <c r="D187" s="33" t="n">
        <v>44</v>
      </c>
      <c r="E187" s="33"/>
      <c r="F187" s="33" t="n">
        <v>52</v>
      </c>
      <c r="G187" s="33"/>
      <c r="H187" s="33"/>
      <c r="I187" s="33"/>
      <c r="J187" s="33" t="n">
        <v>4</v>
      </c>
      <c r="K187" s="34" t="n">
        <f aca="false">SUM(C187:J187)</f>
        <v>146</v>
      </c>
      <c r="L187" s="33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46</v>
      </c>
      <c r="D188" s="33"/>
      <c r="E188" s="33" t="n">
        <v>46</v>
      </c>
      <c r="F188" s="33" t="n">
        <v>54</v>
      </c>
      <c r="G188" s="33"/>
      <c r="H188" s="33"/>
      <c r="I188" s="33"/>
      <c r="J188" s="33"/>
      <c r="K188" s="34" t="n">
        <f aca="false">SUM(C188:J188)</f>
        <v>146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2</v>
      </c>
      <c r="D189" s="33" t="n">
        <v>44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5</v>
      </c>
      <c r="L189" s="36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58</v>
      </c>
      <c r="D190" s="33"/>
      <c r="E190" s="33" t="n">
        <v>43</v>
      </c>
      <c r="F190" s="33" t="n">
        <v>43</v>
      </c>
      <c r="G190" s="33"/>
      <c r="H190" s="33"/>
      <c r="I190" s="33"/>
      <c r="J190" s="33"/>
      <c r="K190" s="34" t="n">
        <f aca="false">SUM(C190:J190)</f>
        <v>144</v>
      </c>
      <c r="L190" s="33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40</v>
      </c>
      <c r="D191" s="33"/>
      <c r="E191" s="33" t="n">
        <v>40</v>
      </c>
      <c r="F191" s="33" t="n">
        <v>63</v>
      </c>
      <c r="G191" s="33"/>
      <c r="H191" s="33"/>
      <c r="I191" s="33"/>
      <c r="J191" s="33"/>
      <c r="K191" s="34" t="n">
        <f aca="false">SUM(C191:J191)</f>
        <v>143</v>
      </c>
      <c r="L191" s="36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39</v>
      </c>
      <c r="E192" s="33"/>
      <c r="F192" s="33" t="n">
        <v>48</v>
      </c>
      <c r="G192" s="33"/>
      <c r="H192" s="33"/>
      <c r="I192" s="33"/>
      <c r="J192" s="33" t="n">
        <v>4</v>
      </c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34</v>
      </c>
      <c r="D193" s="33"/>
      <c r="E193" s="33" t="n">
        <v>43</v>
      </c>
      <c r="F193" s="33" t="n">
        <v>66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 t="n">
        <v>46</v>
      </c>
      <c r="E194" s="33"/>
      <c r="F194" s="33" t="n">
        <v>45</v>
      </c>
      <c r="G194" s="33"/>
      <c r="H194" s="33"/>
      <c r="I194" s="33"/>
      <c r="J194" s="33"/>
      <c r="K194" s="34" t="n">
        <f aca="false">SUM(C194:J194)</f>
        <v>143</v>
      </c>
      <c r="L194" s="33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/>
      <c r="E195" s="33" t="n">
        <v>46</v>
      </c>
      <c r="F195" s="33" t="n">
        <v>43</v>
      </c>
      <c r="G195" s="33"/>
      <c r="H195" s="33"/>
      <c r="I195" s="33"/>
      <c r="J195" s="33"/>
      <c r="K195" s="34" t="n">
        <f aca="false">SUM(C195:J195)</f>
        <v>141</v>
      </c>
      <c r="L195" s="36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40</v>
      </c>
      <c r="D196" s="33"/>
      <c r="E196" s="33" t="n">
        <v>48</v>
      </c>
      <c r="F196" s="33" t="n">
        <v>48</v>
      </c>
      <c r="G196" s="33"/>
      <c r="H196" s="33"/>
      <c r="I196" s="33"/>
      <c r="J196" s="33" t="n">
        <v>5</v>
      </c>
      <c r="K196" s="34" t="n">
        <f aca="false">SUM(C196:J196)</f>
        <v>141</v>
      </c>
      <c r="L196" s="33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52</v>
      </c>
      <c r="D197" s="33" t="n">
        <v>36</v>
      </c>
      <c r="E197" s="33"/>
      <c r="F197" s="33" t="n">
        <v>52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34</v>
      </c>
      <c r="D198" s="33"/>
      <c r="E198" s="33" t="n">
        <v>40</v>
      </c>
      <c r="F198" s="33" t="n">
        <v>66</v>
      </c>
      <c r="G198" s="33"/>
      <c r="H198" s="33"/>
      <c r="I198" s="33"/>
      <c r="J198" s="33"/>
      <c r="K198" s="34" t="n">
        <f aca="false">SUM(C198:J198)</f>
        <v>140</v>
      </c>
      <c r="L198" s="36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27</v>
      </c>
      <c r="D199" s="33"/>
      <c r="E199" s="33" t="n">
        <v>59</v>
      </c>
      <c r="F199" s="33" t="n">
        <v>52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33" t="s">
        <v>130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/>
      <c r="E201" s="33" t="n">
        <v>43</v>
      </c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6" t="s">
        <v>132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6</v>
      </c>
      <c r="D202" s="33"/>
      <c r="E202" s="33" t="n">
        <v>40</v>
      </c>
      <c r="F202" s="33" t="n">
        <v>51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316</v>
      </c>
      <c r="C203" s="33" t="n">
        <v>40</v>
      </c>
      <c r="D203" s="33" t="n">
        <v>43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147</v>
      </c>
      <c r="C204" s="33" t="n">
        <v>52</v>
      </c>
      <c r="D204" s="33" t="n">
        <v>48</v>
      </c>
      <c r="E204" s="33"/>
      <c r="F204" s="33" t="n">
        <v>37</v>
      </c>
      <c r="G204" s="33"/>
      <c r="H204" s="33"/>
      <c r="I204" s="33"/>
      <c r="J204" s="33"/>
      <c r="K204" s="34" t="n">
        <f aca="false">SUM(C204:J204)</f>
        <v>137</v>
      </c>
      <c r="L204" s="33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40</v>
      </c>
      <c r="D205" s="33" t="n">
        <v>44</v>
      </c>
      <c r="E205" s="33"/>
      <c r="F205" s="33" t="n">
        <v>52</v>
      </c>
      <c r="G205" s="33"/>
      <c r="H205" s="33"/>
      <c r="I205" s="33"/>
      <c r="J205" s="33"/>
      <c r="K205" s="34" t="n">
        <f aca="false">SUM(C205:J205)</f>
        <v>136</v>
      </c>
      <c r="L205" s="36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34</v>
      </c>
      <c r="D206" s="33" t="n">
        <v>48</v>
      </c>
      <c r="E206" s="33"/>
      <c r="F206" s="33" t="n">
        <v>54</v>
      </c>
      <c r="G206" s="33"/>
      <c r="H206" s="33"/>
      <c r="I206" s="33"/>
      <c r="J206" s="33"/>
      <c r="K206" s="34" t="n">
        <f aca="false">SUM(C206:J206)</f>
        <v>136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46</v>
      </c>
      <c r="D207" s="33"/>
      <c r="E207" s="33" t="n">
        <v>43</v>
      </c>
      <c r="F207" s="33" t="n">
        <v>46</v>
      </c>
      <c r="G207" s="33"/>
      <c r="H207" s="33"/>
      <c r="I207" s="33"/>
      <c r="J207" s="33"/>
      <c r="K207" s="34" t="n">
        <f aca="false">SUM(C207:J207)</f>
        <v>135</v>
      </c>
      <c r="L207" s="3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19</v>
      </c>
      <c r="C208" s="33" t="n">
        <v>46</v>
      </c>
      <c r="D208" s="33"/>
      <c r="E208" s="33" t="n">
        <v>43</v>
      </c>
      <c r="F208" s="33" t="n">
        <v>46</v>
      </c>
      <c r="G208" s="33"/>
      <c r="H208" s="33"/>
      <c r="I208" s="33"/>
      <c r="J208" s="33"/>
      <c r="K208" s="34" t="n">
        <f aca="false">SUM(C208:J208)</f>
        <v>135</v>
      </c>
      <c r="L208" s="33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0</v>
      </c>
      <c r="C209" s="33" t="n">
        <v>52</v>
      </c>
      <c r="D209" s="33" t="n">
        <v>36</v>
      </c>
      <c r="E209" s="33"/>
      <c r="F209" s="33" t="n">
        <v>46</v>
      </c>
      <c r="G209" s="22"/>
      <c r="H209" s="22"/>
      <c r="I209" s="22"/>
      <c r="J209" s="22"/>
      <c r="K209" s="34" t="n">
        <f aca="false">SUM(C209:J209)</f>
        <v>134</v>
      </c>
      <c r="L209" s="2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1</v>
      </c>
      <c r="C210" s="33" t="n">
        <v>27</v>
      </c>
      <c r="D210" s="33" t="n">
        <v>53</v>
      </c>
      <c r="E210" s="33"/>
      <c r="F210" s="33" t="n">
        <v>54</v>
      </c>
      <c r="G210" s="33"/>
      <c r="H210" s="33"/>
      <c r="I210" s="33"/>
      <c r="J210" s="33"/>
      <c r="K210" s="34" t="n">
        <f aca="false">SUM(C210:J210)</f>
        <v>134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2</v>
      </c>
      <c r="C211" s="33" t="n">
        <v>40</v>
      </c>
      <c r="D211" s="33" t="n">
        <v>36</v>
      </c>
      <c r="E211" s="33"/>
      <c r="F211" s="33" t="n">
        <v>58</v>
      </c>
      <c r="G211" s="33"/>
      <c r="H211" s="33"/>
      <c r="I211" s="33"/>
      <c r="J211" s="33"/>
      <c r="K211" s="34" t="n">
        <f aca="false">SUM(C211:J211)</f>
        <v>134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3</v>
      </c>
      <c r="C212" s="33" t="n">
        <v>40</v>
      </c>
      <c r="D212" s="33"/>
      <c r="E212" s="33" t="n">
        <v>43</v>
      </c>
      <c r="F212" s="33" t="n">
        <v>46</v>
      </c>
      <c r="G212" s="33"/>
      <c r="H212" s="33"/>
      <c r="I212" s="33"/>
      <c r="J212" s="33" t="n">
        <v>4</v>
      </c>
      <c r="K212" s="34" t="n">
        <f aca="false">SUM(C212:J212)</f>
        <v>133</v>
      </c>
      <c r="L212" s="36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4</v>
      </c>
      <c r="C213" s="33" t="n">
        <v>40</v>
      </c>
      <c r="D213" s="33" t="n">
        <v>44</v>
      </c>
      <c r="E213" s="33"/>
      <c r="F213" s="33" t="n">
        <v>49</v>
      </c>
      <c r="G213" s="33"/>
      <c r="H213" s="33"/>
      <c r="I213" s="33"/>
      <c r="J213" s="33"/>
      <c r="K213" s="34" t="n">
        <f aca="false">SUM(C213:J213)</f>
        <v>133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5</v>
      </c>
      <c r="C214" s="33" t="n">
        <v>40</v>
      </c>
      <c r="D214" s="33" t="n">
        <v>41</v>
      </c>
      <c r="E214" s="33"/>
      <c r="F214" s="33" t="n">
        <v>51</v>
      </c>
      <c r="G214" s="22"/>
      <c r="H214" s="22"/>
      <c r="I214" s="22"/>
      <c r="J214" s="22"/>
      <c r="K214" s="34" t="n">
        <f aca="false">SUM(C214:J214)</f>
        <v>132</v>
      </c>
      <c r="L214" s="23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6</v>
      </c>
      <c r="C215" s="33" t="n">
        <v>46</v>
      </c>
      <c r="D215" s="33" t="n">
        <v>43</v>
      </c>
      <c r="E215" s="33"/>
      <c r="F215" s="33" t="n">
        <v>39</v>
      </c>
      <c r="G215" s="33"/>
      <c r="H215" s="33"/>
      <c r="I215" s="33"/>
      <c r="J215" s="33" t="n">
        <v>4</v>
      </c>
      <c r="K215" s="34" t="n">
        <f aca="false">SUM(C215:J215)</f>
        <v>132</v>
      </c>
      <c r="L215" s="33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7</v>
      </c>
      <c r="C216" s="33" t="n">
        <v>27</v>
      </c>
      <c r="D216" s="33" t="n">
        <v>42</v>
      </c>
      <c r="E216" s="33"/>
      <c r="F216" s="33" t="n">
        <v>62</v>
      </c>
      <c r="G216" s="33"/>
      <c r="H216" s="33"/>
      <c r="I216" s="33"/>
      <c r="J216" s="33"/>
      <c r="K216" s="34" t="n">
        <f aca="false">SUM(C216:J216)</f>
        <v>131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8</v>
      </c>
      <c r="C217" s="33" t="n">
        <v>40</v>
      </c>
      <c r="D217" s="33" t="n">
        <v>36</v>
      </c>
      <c r="E217" s="33"/>
      <c r="F217" s="33" t="n">
        <v>54</v>
      </c>
      <c r="G217" s="33"/>
      <c r="H217" s="33"/>
      <c r="I217" s="33"/>
      <c r="J217" s="33"/>
      <c r="K217" s="34" t="n">
        <f aca="false">SUM(C217:J217)</f>
        <v>130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29</v>
      </c>
      <c r="C218" s="33" t="n">
        <v>46</v>
      </c>
      <c r="D218" s="33" t="n">
        <v>39</v>
      </c>
      <c r="E218" s="33"/>
      <c r="F218" s="33" t="n">
        <v>43</v>
      </c>
      <c r="G218" s="33"/>
      <c r="H218" s="33"/>
      <c r="I218" s="33"/>
      <c r="J218" s="33"/>
      <c r="K218" s="34" t="n">
        <f aca="false">SUM(C218:J218)</f>
        <v>128</v>
      </c>
      <c r="L218" s="36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s">
        <v>330</v>
      </c>
      <c r="C219" s="33" t="n">
        <v>34</v>
      </c>
      <c r="D219" s="33"/>
      <c r="E219" s="33" t="n">
        <v>43</v>
      </c>
      <c r="F219" s="33" t="n">
        <v>51</v>
      </c>
      <c r="G219" s="33"/>
      <c r="H219" s="33"/>
      <c r="I219" s="33"/>
      <c r="J219" s="33"/>
      <c r="K219" s="34" t="n">
        <f aca="false">SUM(C219:J219)</f>
        <v>128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3" t="s">
        <v>331</v>
      </c>
      <c r="C220" s="33" t="n">
        <v>46</v>
      </c>
      <c r="D220" s="33" t="n">
        <v>41</v>
      </c>
      <c r="E220" s="33"/>
      <c r="F220" s="33" t="n">
        <v>39</v>
      </c>
      <c r="G220" s="33"/>
      <c r="H220" s="33"/>
      <c r="I220" s="33"/>
      <c r="J220" s="33"/>
      <c r="K220" s="34" t="n">
        <f aca="false">SUM(C220:J220)</f>
        <v>126</v>
      </c>
      <c r="L220" s="33" t="s">
        <v>130</v>
      </c>
      <c r="M220" s="33" t="n">
        <v>1</v>
      </c>
    </row>
    <row r="221" customFormat="false" ht="15" hidden="false" customHeight="false" outlineLevel="0" collapsed="false">
      <c r="A221" s="12" t="n">
        <v>185</v>
      </c>
      <c r="B221" s="33" t="n">
        <v>4066007</v>
      </c>
      <c r="C221" s="33" t="n">
        <v>27</v>
      </c>
      <c r="D221" s="33"/>
      <c r="E221" s="33" t="n">
        <v>40</v>
      </c>
      <c r="F221" s="33" t="n">
        <v>58</v>
      </c>
      <c r="G221" s="33"/>
      <c r="H221" s="33"/>
      <c r="I221" s="33"/>
      <c r="J221" s="33"/>
      <c r="K221" s="34" t="n">
        <f aca="false">SUM(C221:J221)</f>
        <v>125</v>
      </c>
      <c r="L221" s="36" t="s">
        <v>130</v>
      </c>
      <c r="M221" s="33" t="n">
        <v>1</v>
      </c>
    </row>
    <row r="222" customFormat="false" ht="15" hidden="false" customHeight="false" outlineLevel="0" collapsed="false">
      <c r="A222" s="12" t="n">
        <v>186</v>
      </c>
      <c r="B222" s="37" t="s">
        <v>332</v>
      </c>
      <c r="C222" s="37" t="n">
        <v>34</v>
      </c>
      <c r="D222" s="37"/>
      <c r="E222" s="37" t="n">
        <v>43</v>
      </c>
      <c r="F222" s="37" t="n">
        <v>43</v>
      </c>
      <c r="G222" s="37"/>
      <c r="H222" s="37"/>
      <c r="I222" s="37"/>
      <c r="J222" s="37" t="n">
        <v>4</v>
      </c>
      <c r="K222" s="34" t="n">
        <f aca="false">SUM(C222:J222)</f>
        <v>124</v>
      </c>
      <c r="L222" s="33" t="s">
        <v>130</v>
      </c>
      <c r="M222" s="37" t="n">
        <v>1</v>
      </c>
    </row>
    <row r="223" customFormat="false" ht="15" hidden="false" customHeight="false" outlineLevel="0" collapsed="false">
      <c r="A223" s="12" t="n">
        <v>187</v>
      </c>
      <c r="B223" s="37" t="s">
        <v>333</v>
      </c>
      <c r="C223" s="37" t="n">
        <v>34</v>
      </c>
      <c r="D223" s="37" t="n">
        <v>46</v>
      </c>
      <c r="E223" s="37"/>
      <c r="F223" s="37" t="n">
        <v>42</v>
      </c>
      <c r="G223" s="37"/>
      <c r="H223" s="37"/>
      <c r="I223" s="37"/>
      <c r="J223" s="37"/>
      <c r="K223" s="34" t="n">
        <f aca="false">SUM(C223:J223)</f>
        <v>122</v>
      </c>
      <c r="L223" s="33" t="s">
        <v>130</v>
      </c>
      <c r="M223" s="37" t="n">
        <v>1</v>
      </c>
    </row>
    <row r="224" customFormat="false" ht="15" hidden="false" customHeight="false" outlineLevel="0" collapsed="false">
      <c r="A224" s="12" t="n">
        <v>188</v>
      </c>
      <c r="B224" s="33" t="s">
        <v>334</v>
      </c>
      <c r="C224" s="33" t="n">
        <v>40</v>
      </c>
      <c r="D224" s="33" t="n">
        <v>41</v>
      </c>
      <c r="E224" s="33"/>
      <c r="F224" s="33" t="n">
        <v>40</v>
      </c>
      <c r="G224" s="33"/>
      <c r="H224" s="33"/>
      <c r="I224" s="33"/>
      <c r="J224" s="33"/>
      <c r="K224" s="34" t="n">
        <f aca="false">SUM(C224:J224)</f>
        <v>121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335</v>
      </c>
      <c r="C225" s="33" t="n">
        <v>46</v>
      </c>
      <c r="D225" s="33" t="n">
        <v>39</v>
      </c>
      <c r="E225" s="33"/>
      <c r="F225" s="33" t="n">
        <v>36</v>
      </c>
      <c r="G225" s="33"/>
      <c r="H225" s="33"/>
      <c r="I225" s="33"/>
      <c r="J225" s="33"/>
      <c r="K225" s="34" t="n">
        <f aca="false">SUM(C225:J225)</f>
        <v>121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336</v>
      </c>
      <c r="C226" s="33" t="n">
        <v>34</v>
      </c>
      <c r="D226" s="33"/>
      <c r="E226" s="33" t="n">
        <v>40</v>
      </c>
      <c r="F226" s="33" t="n">
        <v>46</v>
      </c>
      <c r="G226" s="33"/>
      <c r="H226" s="33"/>
      <c r="I226" s="33"/>
      <c r="J226" s="33"/>
      <c r="K226" s="34" t="n">
        <f aca="false">SUM(C226:J226)</f>
        <v>120</v>
      </c>
      <c r="L226" s="36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149</v>
      </c>
      <c r="C227" s="33" t="n">
        <v>40</v>
      </c>
      <c r="D227" s="33" t="n">
        <v>36</v>
      </c>
      <c r="E227" s="33"/>
      <c r="F227" s="33" t="n">
        <v>43</v>
      </c>
      <c r="G227" s="33"/>
      <c r="H227" s="33"/>
      <c r="I227" s="33"/>
      <c r="J227" s="33"/>
      <c r="K227" s="34" t="n">
        <f aca="false">SUM(C227:J227)</f>
        <v>119</v>
      </c>
      <c r="L227" s="33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137</v>
      </c>
      <c r="C228" s="33" t="n">
        <v>34</v>
      </c>
      <c r="D228" s="33" t="n">
        <v>36</v>
      </c>
      <c r="E228" s="33"/>
      <c r="F228" s="33" t="n">
        <v>48</v>
      </c>
      <c r="G228" s="33"/>
      <c r="H228" s="33"/>
      <c r="I228" s="33"/>
      <c r="J228" s="33"/>
      <c r="K228" s="34" t="n">
        <f aca="false">SUM(C228:J228)</f>
        <v>118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7</v>
      </c>
      <c r="C229" s="33" t="n">
        <v>40</v>
      </c>
      <c r="D229" s="33"/>
      <c r="E229" s="33" t="n">
        <v>40</v>
      </c>
      <c r="F229" s="33" t="n">
        <v>37</v>
      </c>
      <c r="G229" s="33"/>
      <c r="H229" s="33"/>
      <c r="I229" s="33"/>
      <c r="J229" s="33"/>
      <c r="K229" s="34" t="n">
        <f aca="false">SUM(C229:J229)</f>
        <v>117</v>
      </c>
      <c r="L229" s="36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8</v>
      </c>
      <c r="C230" s="33" t="n">
        <v>27</v>
      </c>
      <c r="D230" s="33" t="n">
        <v>36</v>
      </c>
      <c r="E230" s="33"/>
      <c r="F230" s="33" t="n">
        <v>54</v>
      </c>
      <c r="G230" s="33"/>
      <c r="H230" s="33"/>
      <c r="I230" s="33"/>
      <c r="J230" s="33"/>
      <c r="K230" s="34" t="n">
        <f aca="false">SUM(C230:J230)</f>
        <v>117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39</v>
      </c>
      <c r="C231" s="33" t="n">
        <v>34</v>
      </c>
      <c r="D231" s="33" t="n">
        <v>36</v>
      </c>
      <c r="E231" s="33"/>
      <c r="F231" s="33" t="n">
        <v>46</v>
      </c>
      <c r="G231" s="33"/>
      <c r="H231" s="33"/>
      <c r="I231" s="33"/>
      <c r="J231" s="33"/>
      <c r="K231" s="34" t="n">
        <f aca="false">SUM(C231:J231)</f>
        <v>116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0</v>
      </c>
      <c r="C232" s="33" t="n">
        <v>27</v>
      </c>
      <c r="D232" s="33"/>
      <c r="E232" s="33" t="n">
        <v>43</v>
      </c>
      <c r="F232" s="33" t="n">
        <v>46</v>
      </c>
      <c r="G232" s="41"/>
      <c r="H232" s="33"/>
      <c r="I232" s="33"/>
      <c r="J232" s="33"/>
      <c r="K232" s="34" t="n">
        <f aca="false">SUM(C232:J232)</f>
        <v>116</v>
      </c>
      <c r="L232" s="33" t="s">
        <v>132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3" t="s">
        <v>341</v>
      </c>
      <c r="C233" s="33" t="n">
        <v>27</v>
      </c>
      <c r="D233" s="33"/>
      <c r="E233" s="33" t="n">
        <v>40</v>
      </c>
      <c r="F233" s="33" t="n">
        <v>48</v>
      </c>
      <c r="G233" s="33"/>
      <c r="H233" s="33"/>
      <c r="I233" s="33"/>
      <c r="J233" s="33"/>
      <c r="K233" s="34" t="n">
        <f aca="false">SUM(C233:J233)</f>
        <v>115</v>
      </c>
      <c r="L233" s="33" t="s">
        <v>130</v>
      </c>
      <c r="M233" s="33" t="n">
        <v>1</v>
      </c>
    </row>
    <row r="234" customFormat="false" ht="15" hidden="false" customHeight="false" outlineLevel="0" collapsed="false">
      <c r="A234" s="12" t="n">
        <v>198</v>
      </c>
      <c r="B234" s="33" t="s">
        <v>342</v>
      </c>
      <c r="C234" s="33" t="n">
        <v>27</v>
      </c>
      <c r="D234" s="33" t="n">
        <v>44</v>
      </c>
      <c r="E234" s="33"/>
      <c r="F234" s="33" t="n">
        <v>43</v>
      </c>
      <c r="G234" s="33"/>
      <c r="H234" s="33"/>
      <c r="I234" s="33"/>
      <c r="J234" s="33"/>
      <c r="K234" s="34" t="n">
        <f aca="false">SUM(C234:J234)</f>
        <v>114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7" t="s">
        <v>343</v>
      </c>
      <c r="C235" s="37" t="n">
        <v>27</v>
      </c>
      <c r="D235" s="37" t="n">
        <v>41</v>
      </c>
      <c r="E235" s="37"/>
      <c r="F235" s="37" t="n">
        <v>46</v>
      </c>
      <c r="G235" s="37"/>
      <c r="H235" s="37"/>
      <c r="I235" s="37"/>
      <c r="J235" s="37"/>
      <c r="K235" s="34" t="n">
        <f aca="false">SUM(C235:J235)</f>
        <v>114</v>
      </c>
      <c r="L235" s="33" t="s">
        <v>132</v>
      </c>
      <c r="M235" s="37" t="n">
        <v>1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27</v>
      </c>
      <c r="D236" s="33"/>
      <c r="E236" s="33" t="n">
        <v>40</v>
      </c>
      <c r="F236" s="33" t="n">
        <v>43</v>
      </c>
      <c r="G236" s="33"/>
      <c r="H236" s="33"/>
      <c r="I236" s="33"/>
      <c r="J236" s="33"/>
      <c r="K236" s="34" t="n">
        <f aca="false">SUM(C236:J236)</f>
        <v>110</v>
      </c>
      <c r="L236" s="33" t="s">
        <v>130</v>
      </c>
      <c r="M236" s="33" t="n">
        <v>1</v>
      </c>
    </row>
    <row r="237" customFormat="false" ht="15" hidden="false" customHeight="false" outlineLevel="0" collapsed="false">
      <c r="A237" s="12" t="n">
        <v>201</v>
      </c>
      <c r="B237" s="33" t="s">
        <v>141</v>
      </c>
      <c r="C237" s="33"/>
      <c r="D237" s="33"/>
      <c r="E237" s="33"/>
      <c r="F237" s="33"/>
      <c r="G237" s="33" t="n">
        <v>87</v>
      </c>
      <c r="H237" s="33" t="n">
        <v>66</v>
      </c>
      <c r="I237" s="33" t="n">
        <v>86</v>
      </c>
      <c r="J237" s="33"/>
      <c r="K237" s="34" t="n">
        <f aca="false">SUM(C237:J237)</f>
        <v>239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5</v>
      </c>
      <c r="C238" s="33" t="n">
        <v>70</v>
      </c>
      <c r="D238" s="33"/>
      <c r="E238" s="33" t="n">
        <v>72</v>
      </c>
      <c r="F238" s="33" t="n">
        <v>73</v>
      </c>
      <c r="G238" s="33"/>
      <c r="H238" s="33"/>
      <c r="I238" s="33"/>
      <c r="J238" s="33" t="n">
        <v>10</v>
      </c>
      <c r="K238" s="34" t="n">
        <f aca="false">SUM(C238:J238)</f>
        <v>225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346</v>
      </c>
      <c r="C239" s="33" t="n">
        <v>82</v>
      </c>
      <c r="D239" s="33"/>
      <c r="E239" s="33" t="n">
        <v>75</v>
      </c>
      <c r="F239" s="33" t="n">
        <v>64</v>
      </c>
      <c r="G239" s="33"/>
      <c r="H239" s="33"/>
      <c r="I239" s="33"/>
      <c r="J239" s="33"/>
      <c r="K239" s="34" t="n">
        <f aca="false">SUM(C239:J239)</f>
        <v>221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80</v>
      </c>
      <c r="D240" s="33" t="n">
        <v>48</v>
      </c>
      <c r="E240" s="33"/>
      <c r="F240" s="33" t="n">
        <v>72</v>
      </c>
      <c r="G240" s="33"/>
      <c r="H240" s="33"/>
      <c r="I240" s="33"/>
      <c r="J240" s="33"/>
      <c r="K240" s="34" t="n">
        <f aca="false">SUM(C240:J240)</f>
        <v>200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150</v>
      </c>
      <c r="C241" s="33" t="n">
        <v>72</v>
      </c>
      <c r="D241" s="33" t="n">
        <v>61</v>
      </c>
      <c r="E241" s="33"/>
      <c r="F241" s="33" t="n">
        <v>66</v>
      </c>
      <c r="G241" s="33"/>
      <c r="H241" s="33"/>
      <c r="I241" s="33"/>
      <c r="J241" s="33"/>
      <c r="K241" s="34" t="n">
        <f aca="false">SUM(C241:J241)</f>
        <v>199</v>
      </c>
      <c r="L241" s="36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8</v>
      </c>
      <c r="C242" s="33" t="n">
        <v>70</v>
      </c>
      <c r="D242" s="33" t="n">
        <v>53</v>
      </c>
      <c r="E242" s="33"/>
      <c r="F242" s="33" t="n">
        <v>64</v>
      </c>
      <c r="G242" s="33"/>
      <c r="H242" s="33"/>
      <c r="I242" s="33"/>
      <c r="J242" s="33" t="n">
        <v>10</v>
      </c>
      <c r="K242" s="34" t="n">
        <f aca="false">SUM(C242:J242)</f>
        <v>197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49</v>
      </c>
      <c r="C243" s="33" t="n">
        <v>64</v>
      </c>
      <c r="D243" s="33"/>
      <c r="E243" s="33" t="n">
        <v>64</v>
      </c>
      <c r="F243" s="33" t="n">
        <v>69</v>
      </c>
      <c r="G243" s="33"/>
      <c r="H243" s="33"/>
      <c r="I243" s="33"/>
      <c r="J243" s="33"/>
      <c r="K243" s="34" t="n">
        <f aca="false">SUM(C243:J243)</f>
        <v>197</v>
      </c>
      <c r="L243" s="33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3" t="s">
        <v>350</v>
      </c>
      <c r="C244" s="33" t="n">
        <v>70</v>
      </c>
      <c r="D244" s="33"/>
      <c r="E244" s="33" t="n">
        <v>64</v>
      </c>
      <c r="F244" s="33" t="n">
        <v>49</v>
      </c>
      <c r="G244" s="33"/>
      <c r="H244" s="33"/>
      <c r="I244" s="33"/>
      <c r="J244" s="33"/>
      <c r="K244" s="34" t="n">
        <f aca="false">SUM(C244:J244)</f>
        <v>183</v>
      </c>
      <c r="L244" s="36" t="s">
        <v>130</v>
      </c>
      <c r="M244" s="33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64</v>
      </c>
      <c r="D245" s="33" t="n">
        <v>58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82</v>
      </c>
      <c r="L245" s="36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2</v>
      </c>
      <c r="D246" s="33" t="n">
        <v>56</v>
      </c>
      <c r="E246" s="33"/>
      <c r="F246" s="33" t="n">
        <v>46</v>
      </c>
      <c r="G246" s="33"/>
      <c r="H246" s="33"/>
      <c r="I246" s="33"/>
      <c r="J246" s="33"/>
      <c r="K246" s="34" t="n">
        <f aca="false">SUM(C246:J246)</f>
        <v>174</v>
      </c>
      <c r="L246" s="33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70</v>
      </c>
      <c r="D247" s="33" t="n">
        <v>43</v>
      </c>
      <c r="E247" s="33"/>
      <c r="F247" s="33" t="n">
        <v>60</v>
      </c>
      <c r="G247" s="33"/>
      <c r="H247" s="33"/>
      <c r="I247" s="33"/>
      <c r="J247" s="33"/>
      <c r="K247" s="34" t="n">
        <f aca="false">SUM(C247:J247)</f>
        <v>173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58</v>
      </c>
      <c r="D248" s="33" t="n">
        <v>56</v>
      </c>
      <c r="E248" s="33"/>
      <c r="F248" s="33" t="n">
        <v>52</v>
      </c>
      <c r="G248" s="33"/>
      <c r="H248" s="33"/>
      <c r="I248" s="33"/>
      <c r="J248" s="33" t="n">
        <v>4</v>
      </c>
      <c r="K248" s="34" t="n">
        <f aca="false">SUM(C248:J248)</f>
        <v>170</v>
      </c>
      <c r="L248" s="36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64</v>
      </c>
      <c r="D249" s="33"/>
      <c r="E249" s="33" t="n">
        <v>43</v>
      </c>
      <c r="F249" s="33" t="n">
        <v>63</v>
      </c>
      <c r="G249" s="33"/>
      <c r="H249" s="33"/>
      <c r="I249" s="33"/>
      <c r="J249" s="33"/>
      <c r="K249" s="34" t="n">
        <f aca="false">SUM(C249:J249)</f>
        <v>170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135</v>
      </c>
      <c r="C251" s="33" t="n">
        <v>58</v>
      </c>
      <c r="D251" s="33" t="n">
        <v>51</v>
      </c>
      <c r="E251" s="33"/>
      <c r="F251" s="33" t="n">
        <v>58</v>
      </c>
      <c r="G251" s="33"/>
      <c r="H251" s="33"/>
      <c r="I251" s="33"/>
      <c r="J251" s="33"/>
      <c r="K251" s="34" t="n">
        <f aca="false">SUM(C251:J251)</f>
        <v>167</v>
      </c>
      <c r="L251" s="36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46</v>
      </c>
      <c r="E252" s="33"/>
      <c r="F252" s="33" t="n">
        <v>57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3" t="s">
        <v>358</v>
      </c>
      <c r="C253" s="33" t="n">
        <v>64</v>
      </c>
      <c r="D253" s="33" t="n">
        <v>54</v>
      </c>
      <c r="E253" s="33"/>
      <c r="F253" s="33" t="n">
        <v>49</v>
      </c>
      <c r="G253" s="33"/>
      <c r="H253" s="33"/>
      <c r="I253" s="33"/>
      <c r="J253" s="33"/>
      <c r="K253" s="34" t="n">
        <f aca="false">SUM(C253:J253)</f>
        <v>167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8</v>
      </c>
      <c r="B254" s="37" t="s">
        <v>359</v>
      </c>
      <c r="C254" s="37" t="n">
        <v>46</v>
      </c>
      <c r="D254" s="37"/>
      <c r="E254" s="37" t="n">
        <v>40</v>
      </c>
      <c r="F254" s="37" t="n">
        <v>70</v>
      </c>
      <c r="G254" s="37"/>
      <c r="H254" s="37"/>
      <c r="I254" s="37"/>
      <c r="J254" s="37" t="n">
        <v>10</v>
      </c>
      <c r="K254" s="34" t="n">
        <f aca="false">SUM(C254:J254)</f>
        <v>166</v>
      </c>
      <c r="L254" s="33" t="s">
        <v>130</v>
      </c>
      <c r="M254" s="37" t="n">
        <v>2</v>
      </c>
    </row>
    <row r="255" customFormat="false" ht="15" hidden="false" customHeight="false" outlineLevel="0" collapsed="false">
      <c r="A255" s="12" t="n">
        <v>219</v>
      </c>
      <c r="B255" s="33" t="s">
        <v>360</v>
      </c>
      <c r="C255" s="33" t="n">
        <v>74</v>
      </c>
      <c r="D255" s="33" t="n">
        <v>41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6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145</v>
      </c>
      <c r="C256" s="33" t="n">
        <v>58</v>
      </c>
      <c r="D256" s="33"/>
      <c r="E256" s="33" t="n">
        <v>40</v>
      </c>
      <c r="F256" s="33" t="n">
        <v>67</v>
      </c>
      <c r="G256" s="33"/>
      <c r="H256" s="33"/>
      <c r="I256" s="33"/>
      <c r="J256" s="33"/>
      <c r="K256" s="34" t="n">
        <f aca="false">SUM(C256:J256)</f>
        <v>165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 t="n">
        <v>44</v>
      </c>
      <c r="E257" s="33"/>
      <c r="F257" s="33" t="n">
        <v>52</v>
      </c>
      <c r="G257" s="33"/>
      <c r="H257" s="33"/>
      <c r="I257" s="33"/>
      <c r="J257" s="33" t="n">
        <v>4</v>
      </c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70</v>
      </c>
      <c r="D258" s="33"/>
      <c r="E258" s="33" t="n">
        <v>40</v>
      </c>
      <c r="F258" s="33" t="n">
        <v>54</v>
      </c>
      <c r="G258" s="33"/>
      <c r="H258" s="33"/>
      <c r="I258" s="33"/>
      <c r="J258" s="33"/>
      <c r="K258" s="34" t="n">
        <f aca="false">SUM(C258:J258)</f>
        <v>164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46</v>
      </c>
      <c r="F259" s="33" t="n">
        <v>52</v>
      </c>
      <c r="G259" s="33"/>
      <c r="H259" s="33"/>
      <c r="I259" s="33"/>
      <c r="J259" s="33"/>
      <c r="K259" s="34" t="n">
        <f aca="false">SUM(C259:J259)</f>
        <v>162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64</v>
      </c>
      <c r="D260" s="33"/>
      <c r="E260" s="33" t="n">
        <v>54</v>
      </c>
      <c r="F260" s="33" t="n">
        <v>39</v>
      </c>
      <c r="G260" s="33"/>
      <c r="H260" s="33"/>
      <c r="I260" s="33"/>
      <c r="J260" s="33"/>
      <c r="K260" s="34" t="n">
        <f aca="false">SUM(C260:J260)</f>
        <v>157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46</v>
      </c>
      <c r="D261" s="33"/>
      <c r="E261" s="33" t="n">
        <v>46</v>
      </c>
      <c r="F261" s="33" t="n">
        <v>60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6</v>
      </c>
      <c r="F262" s="33" t="n">
        <v>48</v>
      </c>
      <c r="G262" s="33"/>
      <c r="H262" s="33"/>
      <c r="I262" s="33"/>
      <c r="J262" s="33"/>
      <c r="K262" s="34" t="n">
        <f aca="false">SUM(C262:J262)</f>
        <v>152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58</v>
      </c>
      <c r="D263" s="33"/>
      <c r="E263" s="33" t="n">
        <v>48</v>
      </c>
      <c r="F263" s="33" t="n">
        <v>45</v>
      </c>
      <c r="G263" s="33"/>
      <c r="H263" s="33"/>
      <c r="I263" s="33"/>
      <c r="J263" s="33"/>
      <c r="K263" s="34" t="n">
        <f aca="false">SUM(C263:J263)</f>
        <v>151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43</v>
      </c>
      <c r="E264" s="33"/>
      <c r="F264" s="33" t="n">
        <v>64</v>
      </c>
      <c r="G264" s="33"/>
      <c r="H264" s="33"/>
      <c r="I264" s="33"/>
      <c r="J264" s="33"/>
      <c r="K264" s="34" t="n">
        <f aca="false">SUM(C264:J264)</f>
        <v>147</v>
      </c>
      <c r="L264" s="33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0</v>
      </c>
      <c r="D265" s="33" t="n">
        <v>39</v>
      </c>
      <c r="E265" s="33"/>
      <c r="F265" s="33" t="n">
        <v>60</v>
      </c>
      <c r="G265" s="33"/>
      <c r="H265" s="33"/>
      <c r="I265" s="33"/>
      <c r="J265" s="33"/>
      <c r="K265" s="34" t="n">
        <f aca="false">SUM(C265:J265)</f>
        <v>139</v>
      </c>
      <c r="L265" s="36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 t="n">
        <v>39</v>
      </c>
      <c r="E266" s="33"/>
      <c r="F266" s="33" t="n">
        <v>54</v>
      </c>
      <c r="G266" s="33"/>
      <c r="H266" s="33"/>
      <c r="I266" s="33"/>
      <c r="J266" s="33"/>
      <c r="K266" s="34" t="n">
        <f aca="false">SUM(C266:J266)</f>
        <v>139</v>
      </c>
      <c r="L266" s="33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6</v>
      </c>
      <c r="D267" s="33"/>
      <c r="E267" s="33" t="n">
        <v>43</v>
      </c>
      <c r="F267" s="33" t="n">
        <v>43</v>
      </c>
      <c r="G267" s="33"/>
      <c r="H267" s="33"/>
      <c r="I267" s="33"/>
      <c r="J267" s="33" t="n">
        <v>4</v>
      </c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40</v>
      </c>
      <c r="D268" s="33" t="n">
        <v>39</v>
      </c>
      <c r="E268" s="33"/>
      <c r="F268" s="33" t="n">
        <v>57</v>
      </c>
      <c r="G268" s="33"/>
      <c r="H268" s="33"/>
      <c r="I268" s="33"/>
      <c r="J268" s="33"/>
      <c r="K268" s="34" t="n">
        <f aca="false">SUM(C268:J268)</f>
        <v>136</v>
      </c>
      <c r="L268" s="36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52</v>
      </c>
      <c r="D269" s="33" t="n">
        <v>41</v>
      </c>
      <c r="E269" s="33"/>
      <c r="F269" s="33" t="n">
        <v>42</v>
      </c>
      <c r="G269" s="33"/>
      <c r="H269" s="33"/>
      <c r="I269" s="33"/>
      <c r="J269" s="33"/>
      <c r="K269" s="34" t="n">
        <f aca="false">SUM(C269:J269)</f>
        <v>135</v>
      </c>
      <c r="L269" s="33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374</v>
      </c>
      <c r="C270" s="33" t="n">
        <v>40</v>
      </c>
      <c r="D270" s="33" t="n">
        <v>51</v>
      </c>
      <c r="E270" s="33"/>
      <c r="F270" s="33" t="n">
        <v>39</v>
      </c>
      <c r="G270" s="33"/>
      <c r="H270" s="33"/>
      <c r="I270" s="33"/>
      <c r="J270" s="33"/>
      <c r="K270" s="34" t="n">
        <f aca="false">SUM(C270:J270)</f>
        <v>130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151</v>
      </c>
      <c r="C271" s="33" t="n">
        <v>27</v>
      </c>
      <c r="D271" s="33" t="n">
        <v>46</v>
      </c>
      <c r="E271" s="33"/>
      <c r="F271" s="33" t="n">
        <v>55</v>
      </c>
      <c r="G271" s="33"/>
      <c r="H271" s="33"/>
      <c r="I271" s="33"/>
      <c r="J271" s="33"/>
      <c r="K271" s="34" t="n">
        <f aca="false">SUM(C271:J271)</f>
        <v>128</v>
      </c>
      <c r="L271" s="36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34</v>
      </c>
      <c r="D272" s="33"/>
      <c r="E272" s="33" t="n">
        <v>46</v>
      </c>
      <c r="F272" s="33" t="n">
        <v>46</v>
      </c>
      <c r="G272" s="33"/>
      <c r="H272" s="33"/>
      <c r="I272" s="33"/>
      <c r="J272" s="33"/>
      <c r="K272" s="34" t="n">
        <f aca="false">SUM(C272:J272)</f>
        <v>126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40</v>
      </c>
      <c r="D273" s="33" t="n">
        <v>41</v>
      </c>
      <c r="E273" s="33"/>
      <c r="F273" s="33" t="n">
        <v>42</v>
      </c>
      <c r="G273" s="33"/>
      <c r="H273" s="33"/>
      <c r="I273" s="33"/>
      <c r="J273" s="33"/>
      <c r="K273" s="34" t="n">
        <f aca="false">SUM(C273:J273)</f>
        <v>123</v>
      </c>
      <c r="L273" s="33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 t="n">
        <v>39</v>
      </c>
      <c r="E274" s="33"/>
      <c r="F274" s="33" t="n">
        <v>48</v>
      </c>
      <c r="G274" s="33"/>
      <c r="H274" s="33"/>
      <c r="I274" s="33"/>
      <c r="J274" s="33"/>
      <c r="K274" s="34" t="n">
        <f aca="false">SUM(C274:J274)</f>
        <v>121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/>
      <c r="E275" s="33" t="n">
        <v>40</v>
      </c>
      <c r="F275" s="33" t="n">
        <v>39</v>
      </c>
      <c r="G275" s="33"/>
      <c r="H275" s="33"/>
      <c r="I275" s="33"/>
      <c r="J275" s="33"/>
      <c r="K275" s="34" t="n">
        <f aca="false">SUM(C275:J275)</f>
        <v>113</v>
      </c>
      <c r="L275" s="36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34</v>
      </c>
      <c r="D276" s="33" t="n">
        <v>36</v>
      </c>
      <c r="E276" s="33"/>
      <c r="F276" s="33" t="n">
        <v>39</v>
      </c>
      <c r="G276" s="33"/>
      <c r="H276" s="33"/>
      <c r="I276" s="33"/>
      <c r="J276" s="33"/>
      <c r="K276" s="34" t="n">
        <f aca="false">SUM(C276:J276)</f>
        <v>109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84</v>
      </c>
      <c r="D277" s="33" t="n">
        <v>88</v>
      </c>
      <c r="E277" s="33"/>
      <c r="F277" s="33" t="n">
        <v>91</v>
      </c>
      <c r="G277" s="33"/>
      <c r="H277" s="33"/>
      <c r="I277" s="33"/>
      <c r="J277" s="33" t="n">
        <v>10</v>
      </c>
      <c r="K277" s="34" t="n">
        <f aca="false">SUM(C277:J277)</f>
        <v>273</v>
      </c>
      <c r="L277" s="36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76</v>
      </c>
      <c r="D278" s="33" t="n">
        <v>71</v>
      </c>
      <c r="E278" s="33"/>
      <c r="F278" s="33" t="n">
        <v>75</v>
      </c>
      <c r="G278" s="33"/>
      <c r="H278" s="33"/>
      <c r="I278" s="33"/>
      <c r="J278" s="33" t="n">
        <v>10</v>
      </c>
      <c r="K278" s="34" t="n">
        <f aca="false">SUM(C278:J278)</f>
        <v>232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82</v>
      </c>
      <c r="D279" s="33" t="n">
        <v>80</v>
      </c>
      <c r="E279" s="33"/>
      <c r="F279" s="33" t="n">
        <v>66</v>
      </c>
      <c r="G279" s="33"/>
      <c r="H279" s="33"/>
      <c r="I279" s="33"/>
      <c r="J279" s="33"/>
      <c r="K279" s="34" t="n">
        <f aca="false">SUM(C279:J279)</f>
        <v>228</v>
      </c>
      <c r="L279" s="36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74</v>
      </c>
      <c r="D280" s="33" t="n">
        <v>82</v>
      </c>
      <c r="E280" s="33"/>
      <c r="F280" s="33" t="n">
        <v>66</v>
      </c>
      <c r="G280" s="33"/>
      <c r="H280" s="33"/>
      <c r="I280" s="33"/>
      <c r="J280" s="33" t="n">
        <v>4</v>
      </c>
      <c r="K280" s="34" t="n">
        <f aca="false">SUM(C280:J280)</f>
        <v>226</v>
      </c>
      <c r="L280" s="33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82</v>
      </c>
      <c r="D281" s="33" t="n">
        <v>64</v>
      </c>
      <c r="E281" s="33"/>
      <c r="F281" s="33" t="n">
        <v>75</v>
      </c>
      <c r="G281" s="33"/>
      <c r="H281" s="33"/>
      <c r="I281" s="33"/>
      <c r="J281" s="33" t="n">
        <v>4</v>
      </c>
      <c r="K281" s="34" t="n">
        <f aca="false">SUM(C281:J281)</f>
        <v>225</v>
      </c>
      <c r="L281" s="36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4</v>
      </c>
      <c r="D282" s="33" t="n">
        <v>70</v>
      </c>
      <c r="E282" s="33"/>
      <c r="F282" s="33" t="n">
        <v>81</v>
      </c>
      <c r="G282" s="33"/>
      <c r="H282" s="33"/>
      <c r="I282" s="33"/>
      <c r="J282" s="33"/>
      <c r="K282" s="34" t="n">
        <f aca="false">SUM(C282:J282)</f>
        <v>225</v>
      </c>
      <c r="L282" s="33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8</v>
      </c>
      <c r="D283" s="33" t="n">
        <v>59</v>
      </c>
      <c r="E283" s="33"/>
      <c r="F283" s="33" t="n">
        <v>67</v>
      </c>
      <c r="G283" s="33"/>
      <c r="H283" s="33"/>
      <c r="I283" s="33"/>
      <c r="J283" s="33"/>
      <c r="K283" s="34" t="n">
        <f aca="false">SUM(C283:J283)</f>
        <v>204</v>
      </c>
      <c r="L283" s="36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74</v>
      </c>
      <c r="D284" s="33" t="n">
        <v>64</v>
      </c>
      <c r="E284" s="33"/>
      <c r="F284" s="33" t="n">
        <v>66</v>
      </c>
      <c r="G284" s="33"/>
      <c r="H284" s="33"/>
      <c r="I284" s="33"/>
      <c r="J284" s="33"/>
      <c r="K284" s="34" t="n">
        <f aca="false">SUM(C284:J284)</f>
        <v>204</v>
      </c>
      <c r="L284" s="33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66</v>
      </c>
      <c r="D285" s="33" t="n">
        <v>46</v>
      </c>
      <c r="E285" s="33"/>
      <c r="F285" s="33" t="n">
        <v>89</v>
      </c>
      <c r="G285" s="33"/>
      <c r="H285" s="33"/>
      <c r="I285" s="33"/>
      <c r="J285" s="33"/>
      <c r="K285" s="34" t="n">
        <f aca="false">SUM(C285:J285)</f>
        <v>201</v>
      </c>
      <c r="L285" s="36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8</v>
      </c>
      <c r="D286" s="33" t="n">
        <v>62</v>
      </c>
      <c r="E286" s="33"/>
      <c r="F286" s="33" t="n">
        <v>61</v>
      </c>
      <c r="G286" s="33"/>
      <c r="H286" s="33"/>
      <c r="I286" s="33"/>
      <c r="J286" s="33"/>
      <c r="K286" s="34" t="n">
        <f aca="false">SUM(C286:J286)</f>
        <v>201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74</v>
      </c>
      <c r="D287" s="33"/>
      <c r="E287" s="33" t="n">
        <v>62</v>
      </c>
      <c r="F287" s="33" t="n">
        <v>57</v>
      </c>
      <c r="G287" s="33"/>
      <c r="H287" s="33"/>
      <c r="I287" s="33"/>
      <c r="J287" s="33"/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3" t="s">
        <v>391</v>
      </c>
      <c r="C288" s="33" t="n">
        <v>64</v>
      </c>
      <c r="D288" s="33"/>
      <c r="E288" s="33" t="n">
        <v>59</v>
      </c>
      <c r="F288" s="33" t="n">
        <v>66</v>
      </c>
      <c r="G288" s="33"/>
      <c r="H288" s="33"/>
      <c r="I288" s="33"/>
      <c r="J288" s="33" t="n">
        <v>4</v>
      </c>
      <c r="K288" s="34" t="n">
        <f aca="false">SUM(C288:J288)</f>
        <v>193</v>
      </c>
      <c r="L288" s="36" t="s">
        <v>130</v>
      </c>
      <c r="M288" s="33" t="n">
        <v>3</v>
      </c>
    </row>
    <row r="289" customFormat="false" ht="15" hidden="false" customHeight="false" outlineLevel="0" collapsed="false">
      <c r="A289" s="12" t="n">
        <v>253</v>
      </c>
      <c r="B289" s="37" t="s">
        <v>392</v>
      </c>
      <c r="C289" s="37" t="n">
        <v>74</v>
      </c>
      <c r="D289" s="37" t="n">
        <v>62</v>
      </c>
      <c r="E289" s="37"/>
      <c r="F289" s="37" t="n">
        <v>57</v>
      </c>
      <c r="G289" s="37"/>
      <c r="H289" s="37"/>
      <c r="I289" s="37"/>
      <c r="J289" s="37"/>
      <c r="K289" s="34" t="n">
        <f aca="false">SUM(C289:J289)</f>
        <v>193</v>
      </c>
      <c r="L289" s="33" t="s">
        <v>130</v>
      </c>
      <c r="M289" s="37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0</v>
      </c>
      <c r="D290" s="33"/>
      <c r="E290" s="33" t="n">
        <v>62</v>
      </c>
      <c r="F290" s="33" t="n">
        <v>61</v>
      </c>
      <c r="G290" s="33"/>
      <c r="H290" s="33"/>
      <c r="I290" s="33"/>
      <c r="J290" s="33"/>
      <c r="K290" s="34" t="n">
        <f aca="false">SUM(C290:J290)</f>
        <v>193</v>
      </c>
      <c r="L290" s="33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8</v>
      </c>
      <c r="E291" s="33"/>
      <c r="F291" s="33" t="n">
        <v>60</v>
      </c>
      <c r="G291" s="33"/>
      <c r="H291" s="33"/>
      <c r="I291" s="33"/>
      <c r="J291" s="33"/>
      <c r="K291" s="34" t="n">
        <f aca="false">SUM(C291:J291)</f>
        <v>192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74</v>
      </c>
      <c r="D292" s="33" t="n">
        <v>56</v>
      </c>
      <c r="E292" s="33"/>
      <c r="F292" s="33" t="n">
        <v>57</v>
      </c>
      <c r="G292" s="33"/>
      <c r="H292" s="33"/>
      <c r="I292" s="33"/>
      <c r="J292" s="33"/>
      <c r="K292" s="34" t="n">
        <f aca="false">SUM(C292:J292)</f>
        <v>187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64</v>
      </c>
      <c r="D293" s="33"/>
      <c r="E293" s="33" t="n">
        <v>40</v>
      </c>
      <c r="F293" s="33" t="n">
        <v>81</v>
      </c>
      <c r="G293" s="33"/>
      <c r="H293" s="33"/>
      <c r="I293" s="33"/>
      <c r="J293" s="33"/>
      <c r="K293" s="34" t="n">
        <f aca="false">SUM(C293:J293)</f>
        <v>185</v>
      </c>
      <c r="L293" s="36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70</v>
      </c>
      <c r="D294" s="33"/>
      <c r="E294" s="33" t="n">
        <v>56</v>
      </c>
      <c r="F294" s="33" t="n">
        <v>58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52</v>
      </c>
      <c r="D295" s="33"/>
      <c r="E295" s="33" t="n">
        <v>62</v>
      </c>
      <c r="F295" s="33" t="n">
        <v>70</v>
      </c>
      <c r="G295" s="33"/>
      <c r="H295" s="33"/>
      <c r="I295" s="33"/>
      <c r="J295" s="33"/>
      <c r="K295" s="34" t="n">
        <f aca="false">SUM(C295:J295)</f>
        <v>184</v>
      </c>
      <c r="L295" s="33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70</v>
      </c>
      <c r="D296" s="33" t="n">
        <v>48</v>
      </c>
      <c r="E296" s="33"/>
      <c r="F296" s="33" t="n">
        <v>61</v>
      </c>
      <c r="G296" s="33"/>
      <c r="H296" s="33"/>
      <c r="I296" s="33"/>
      <c r="J296" s="33" t="n">
        <v>4</v>
      </c>
      <c r="K296" s="34" t="n">
        <f aca="false">SUM(C296:J296)</f>
        <v>183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64</v>
      </c>
      <c r="D297" s="33"/>
      <c r="E297" s="33" t="n">
        <v>67</v>
      </c>
      <c r="F297" s="33" t="n">
        <v>49</v>
      </c>
      <c r="G297" s="33"/>
      <c r="H297" s="33"/>
      <c r="I297" s="33"/>
      <c r="J297" s="33"/>
      <c r="K297" s="34" t="n">
        <f aca="false">SUM(C297:J297)</f>
        <v>180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74</v>
      </c>
      <c r="D298" s="33" t="n">
        <v>64</v>
      </c>
      <c r="E298" s="33"/>
      <c r="F298" s="33" t="n">
        <v>37</v>
      </c>
      <c r="G298" s="33"/>
      <c r="H298" s="33"/>
      <c r="I298" s="33"/>
      <c r="J298" s="33" t="n">
        <v>3</v>
      </c>
      <c r="K298" s="34" t="n">
        <f aca="false">SUM(C298:J298)</f>
        <v>178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3" t="s">
        <v>402</v>
      </c>
      <c r="C299" s="33" t="n">
        <v>64</v>
      </c>
      <c r="D299" s="33"/>
      <c r="E299" s="33" t="n">
        <v>43</v>
      </c>
      <c r="F299" s="33" t="n">
        <v>70</v>
      </c>
      <c r="G299" s="33"/>
      <c r="H299" s="33"/>
      <c r="I299" s="33"/>
      <c r="J299" s="33"/>
      <c r="K299" s="34" t="n">
        <f aca="false">SUM(C299:J299)</f>
        <v>177</v>
      </c>
      <c r="L299" s="36" t="s">
        <v>130</v>
      </c>
      <c r="M299" s="33" t="n">
        <v>3</v>
      </c>
    </row>
    <row r="300" customFormat="false" ht="15" hidden="false" customHeight="false" outlineLevel="0" collapsed="false">
      <c r="A300" s="12" t="n">
        <v>264</v>
      </c>
      <c r="B300" s="37" t="s">
        <v>403</v>
      </c>
      <c r="C300" s="37" t="n">
        <v>64</v>
      </c>
      <c r="D300" s="37" t="n">
        <v>54</v>
      </c>
      <c r="E300" s="37"/>
      <c r="F300" s="37" t="n">
        <v>55</v>
      </c>
      <c r="G300" s="37"/>
      <c r="H300" s="37"/>
      <c r="I300" s="37"/>
      <c r="J300" s="37" t="n">
        <v>4</v>
      </c>
      <c r="K300" s="34" t="n">
        <f aca="false">SUM(C300:J300)</f>
        <v>177</v>
      </c>
      <c r="L300" s="33" t="s">
        <v>130</v>
      </c>
      <c r="M300" s="37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4</v>
      </c>
      <c r="D301" s="33" t="n">
        <v>53</v>
      </c>
      <c r="E301" s="33"/>
      <c r="F301" s="33" t="n">
        <v>49</v>
      </c>
      <c r="G301" s="33"/>
      <c r="H301" s="33"/>
      <c r="I301" s="33"/>
      <c r="J301" s="33"/>
      <c r="K301" s="34" t="n">
        <f aca="false">SUM(C301:J301)</f>
        <v>176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70</v>
      </c>
      <c r="D302" s="33"/>
      <c r="E302" s="33" t="n">
        <v>40</v>
      </c>
      <c r="F302" s="33" t="n">
        <v>63</v>
      </c>
      <c r="G302" s="33"/>
      <c r="H302" s="33"/>
      <c r="I302" s="33"/>
      <c r="J302" s="33"/>
      <c r="K302" s="34" t="n">
        <f aca="false">SUM(C302:J302)</f>
        <v>173</v>
      </c>
      <c r="L302" s="33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64</v>
      </c>
      <c r="D303" s="33" t="n">
        <v>49</v>
      </c>
      <c r="E303" s="33"/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71</v>
      </c>
      <c r="L303" s="36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46</v>
      </c>
      <c r="D304" s="33" t="n">
        <v>65</v>
      </c>
      <c r="E304" s="33"/>
      <c r="F304" s="33" t="n">
        <v>60</v>
      </c>
      <c r="G304" s="33"/>
      <c r="H304" s="33"/>
      <c r="I304" s="33"/>
      <c r="J304" s="33"/>
      <c r="K304" s="34" t="n">
        <f aca="false">SUM(C304:J304)</f>
        <v>171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 t="n">
        <v>51</v>
      </c>
      <c r="E305" s="33"/>
      <c r="F305" s="33" t="n">
        <v>55</v>
      </c>
      <c r="G305" s="33"/>
      <c r="H305" s="33"/>
      <c r="I305" s="33"/>
      <c r="J305" s="33"/>
      <c r="K305" s="34" t="n">
        <f aca="false">SUM(C305:J305)</f>
        <v>170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64</v>
      </c>
      <c r="D306" s="33"/>
      <c r="E306" s="33" t="n">
        <v>51</v>
      </c>
      <c r="F306" s="33" t="n">
        <v>54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58</v>
      </c>
      <c r="D307" s="33" t="n">
        <v>48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69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64</v>
      </c>
      <c r="D308" s="33"/>
      <c r="E308" s="33" t="n">
        <v>40</v>
      </c>
      <c r="F308" s="33" t="n">
        <v>64</v>
      </c>
      <c r="G308" s="33"/>
      <c r="H308" s="33"/>
      <c r="I308" s="33"/>
      <c r="J308" s="33"/>
      <c r="K308" s="34" t="n">
        <f aca="false">SUM(C308:J308)</f>
        <v>168</v>
      </c>
      <c r="L308" s="33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58</v>
      </c>
      <c r="D309" s="33" t="n">
        <v>46</v>
      </c>
      <c r="E309" s="33"/>
      <c r="F309" s="33" t="n">
        <v>54</v>
      </c>
      <c r="G309" s="33"/>
      <c r="H309" s="33"/>
      <c r="I309" s="33"/>
      <c r="J309" s="33" t="n">
        <v>3</v>
      </c>
      <c r="K309" s="34" t="n">
        <f aca="false">SUM(C309:J309)</f>
        <v>161</v>
      </c>
      <c r="L309" s="36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6</v>
      </c>
      <c r="D310" s="33"/>
      <c r="E310" s="33" t="n">
        <v>56</v>
      </c>
      <c r="F310" s="33" t="n">
        <v>57</v>
      </c>
      <c r="G310" s="33"/>
      <c r="H310" s="33"/>
      <c r="I310" s="33"/>
      <c r="J310" s="33"/>
      <c r="K310" s="34" t="n">
        <f aca="false">SUM(C310:J310)</f>
        <v>159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40</v>
      </c>
      <c r="D311" s="33" t="n">
        <v>56</v>
      </c>
      <c r="E311" s="33"/>
      <c r="F311" s="33" t="n">
        <v>58</v>
      </c>
      <c r="G311" s="33"/>
      <c r="H311" s="33"/>
      <c r="I311" s="33"/>
      <c r="J311" s="33" t="n">
        <v>4</v>
      </c>
      <c r="K311" s="34" t="n">
        <f aca="false">SUM(C311:J311)</f>
        <v>158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/>
      <c r="E312" s="33" t="n">
        <v>59</v>
      </c>
      <c r="F312" s="33" t="n">
        <v>46</v>
      </c>
      <c r="G312" s="33"/>
      <c r="H312" s="33"/>
      <c r="I312" s="33"/>
      <c r="J312" s="33"/>
      <c r="K312" s="34" t="n">
        <f aca="false">SUM(C312:J312)</f>
        <v>157</v>
      </c>
      <c r="L312" s="33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3" t="s">
        <v>416</v>
      </c>
      <c r="C313" s="33" t="n">
        <v>52</v>
      </c>
      <c r="D313" s="33" t="n">
        <v>46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56</v>
      </c>
      <c r="L313" s="36" t="s">
        <v>130</v>
      </c>
      <c r="M313" s="33" t="n">
        <v>3</v>
      </c>
    </row>
    <row r="314" customFormat="false" ht="15" hidden="false" customHeight="false" outlineLevel="0" collapsed="false">
      <c r="A314" s="12" t="n">
        <v>278</v>
      </c>
      <c r="B314" s="37" t="s">
        <v>417</v>
      </c>
      <c r="C314" s="37" t="n">
        <v>46</v>
      </c>
      <c r="D314" s="37" t="n">
        <v>54</v>
      </c>
      <c r="E314" s="37"/>
      <c r="F314" s="37" t="n">
        <v>52</v>
      </c>
      <c r="G314" s="37"/>
      <c r="H314" s="37"/>
      <c r="I314" s="37"/>
      <c r="J314" s="37"/>
      <c r="K314" s="34" t="n">
        <f aca="false">SUM(C314:J314)</f>
        <v>152</v>
      </c>
      <c r="L314" s="33" t="s">
        <v>130</v>
      </c>
      <c r="M314" s="37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2</v>
      </c>
      <c r="D315" s="33" t="n">
        <v>51</v>
      </c>
      <c r="E315" s="33"/>
      <c r="F315" s="33" t="n">
        <v>48</v>
      </c>
      <c r="G315" s="33"/>
      <c r="H315" s="33"/>
      <c r="I315" s="33"/>
      <c r="J315" s="33"/>
      <c r="K315" s="34" t="n">
        <f aca="false">SUM(C315:J315)</f>
        <v>151</v>
      </c>
      <c r="L315" s="33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6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8</v>
      </c>
      <c r="D318" s="33"/>
      <c r="E318" s="33" t="n">
        <v>40</v>
      </c>
      <c r="F318" s="33" t="n">
        <v>49</v>
      </c>
      <c r="G318" s="33"/>
      <c r="H318" s="33"/>
      <c r="I318" s="33"/>
      <c r="J318" s="33"/>
      <c r="K318" s="34" t="n">
        <f aca="false">SUM(C318:J318)</f>
        <v>147</v>
      </c>
      <c r="L318" s="33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51</v>
      </c>
      <c r="D319" s="33" t="n">
        <v>43</v>
      </c>
      <c r="E319" s="33"/>
      <c r="F319" s="33" t="n">
        <v>51</v>
      </c>
      <c r="G319" s="33"/>
      <c r="H319" s="33"/>
      <c r="I319" s="33"/>
      <c r="J319" s="33"/>
      <c r="K319" s="34" t="n">
        <f aca="false">SUM(C319:J319)</f>
        <v>145</v>
      </c>
      <c r="L319" s="36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0</v>
      </c>
      <c r="D320" s="33"/>
      <c r="E320" s="33" t="n">
        <v>51</v>
      </c>
      <c r="F320" s="33" t="n">
        <v>54</v>
      </c>
      <c r="G320" s="33"/>
      <c r="H320" s="33"/>
      <c r="I320" s="33"/>
      <c r="J320" s="33"/>
      <c r="K320" s="34" t="n">
        <f aca="false">SUM(C320:J320)</f>
        <v>145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/>
      <c r="E321" s="33" t="n">
        <v>43</v>
      </c>
      <c r="F321" s="33" t="n">
        <v>55</v>
      </c>
      <c r="G321" s="33"/>
      <c r="H321" s="33"/>
      <c r="I321" s="33"/>
      <c r="J321" s="33"/>
      <c r="K321" s="34" t="n">
        <f aca="false">SUM(C321:J321)</f>
        <v>144</v>
      </c>
      <c r="L321" s="33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46</v>
      </c>
      <c r="D322" s="33" t="n">
        <v>44</v>
      </c>
      <c r="E322" s="33"/>
      <c r="F322" s="33" t="n">
        <v>49</v>
      </c>
      <c r="G322" s="33"/>
      <c r="H322" s="33"/>
      <c r="I322" s="33"/>
      <c r="J322" s="33" t="n">
        <v>4</v>
      </c>
      <c r="K322" s="34" t="n">
        <f aca="false">SUM(C322:J322)</f>
        <v>143</v>
      </c>
      <c r="L322" s="36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52</v>
      </c>
      <c r="D323" s="33"/>
      <c r="E323" s="33" t="n">
        <v>40</v>
      </c>
      <c r="F323" s="33" t="n">
        <v>51</v>
      </c>
      <c r="G323" s="33"/>
      <c r="H323" s="33"/>
      <c r="I323" s="33"/>
      <c r="J323" s="33"/>
      <c r="K323" s="34" t="n">
        <f aca="false">SUM(C323:J323)</f>
        <v>143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34</v>
      </c>
      <c r="D324" s="33" t="n">
        <v>44</v>
      </c>
      <c r="E324" s="33"/>
      <c r="F324" s="33" t="n">
        <v>52</v>
      </c>
      <c r="G324" s="33"/>
      <c r="H324" s="33"/>
      <c r="I324" s="33"/>
      <c r="J324" s="33"/>
      <c r="K324" s="34" t="n">
        <f aca="false">SUM(C324:J324)</f>
        <v>130</v>
      </c>
      <c r="L324" s="33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1</v>
      </c>
      <c r="E325" s="33"/>
      <c r="F325" s="33" t="n">
        <v>40</v>
      </c>
      <c r="G325" s="33"/>
      <c r="H325" s="33"/>
      <c r="I325" s="33"/>
      <c r="J325" s="33"/>
      <c r="K325" s="34" t="n">
        <f aca="false">SUM(C325:J325)</f>
        <v>127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46</v>
      </c>
      <c r="D326" s="33" t="n">
        <v>44</v>
      </c>
      <c r="E326" s="33"/>
      <c r="F326" s="33" t="n">
        <v>36</v>
      </c>
      <c r="G326" s="33"/>
      <c r="H326" s="33"/>
      <c r="I326" s="33"/>
      <c r="J326" s="33"/>
      <c r="K326" s="34" t="n">
        <f aca="false">SUM(C326:J326)</f>
        <v>126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34</v>
      </c>
      <c r="D327" s="33" t="n">
        <v>41</v>
      </c>
      <c r="E327" s="33"/>
      <c r="F327" s="33" t="n">
        <v>45</v>
      </c>
      <c r="G327" s="33"/>
      <c r="H327" s="33"/>
      <c r="I327" s="33"/>
      <c r="J327" s="33" t="n">
        <v>4</v>
      </c>
      <c r="K327" s="34" t="n">
        <f aca="false">SUM(C327:J327)</f>
        <v>124</v>
      </c>
      <c r="L327" s="36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27</v>
      </c>
      <c r="D328" s="33" t="n">
        <v>46</v>
      </c>
      <c r="E328" s="33"/>
      <c r="F328" s="33" t="n">
        <v>49</v>
      </c>
      <c r="G328" s="33"/>
      <c r="H328" s="33"/>
      <c r="I328" s="33"/>
      <c r="J328" s="33"/>
      <c r="K328" s="34" t="n">
        <f aca="false">SUM(C328:J328)</f>
        <v>122</v>
      </c>
      <c r="L328" s="33" t="s">
        <v>130</v>
      </c>
      <c r="M328" s="33" t="n">
        <v>3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64</v>
      </c>
      <c r="D329" s="33"/>
      <c r="E329" s="33" t="n">
        <v>78</v>
      </c>
      <c r="F329" s="33" t="n">
        <v>78</v>
      </c>
      <c r="G329" s="33"/>
      <c r="H329" s="33"/>
      <c r="I329" s="33"/>
      <c r="J329" s="33" t="n">
        <v>10</v>
      </c>
      <c r="K329" s="34" t="n">
        <f aca="false">SUM(C329:J329)</f>
        <v>230</v>
      </c>
      <c r="L329" s="36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/>
      <c r="E330" s="33" t="n">
        <v>85</v>
      </c>
      <c r="F330" s="33" t="n">
        <v>67</v>
      </c>
      <c r="G330" s="33"/>
      <c r="H330" s="33"/>
      <c r="I330" s="33"/>
      <c r="J330" s="33"/>
      <c r="K330" s="34" t="n">
        <f aca="false">SUM(C330:J330)</f>
        <v>224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 t="n">
        <v>68</v>
      </c>
      <c r="E331" s="33"/>
      <c r="F331" s="33" t="n">
        <v>70</v>
      </c>
      <c r="G331" s="33"/>
      <c r="H331" s="33"/>
      <c r="I331" s="33"/>
      <c r="J331" s="33"/>
      <c r="K331" s="34" t="n">
        <f aca="false">SUM(C331:J331)</f>
        <v>210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72</v>
      </c>
      <c r="D332" s="33"/>
      <c r="E332" s="33" t="n">
        <v>63</v>
      </c>
      <c r="F332" s="33" t="n">
        <v>63</v>
      </c>
      <c r="G332" s="33"/>
      <c r="H332" s="33"/>
      <c r="I332" s="33"/>
      <c r="J332" s="33" t="n">
        <v>4</v>
      </c>
      <c r="K332" s="34" t="n">
        <f aca="false">SUM(C332:J332)</f>
        <v>202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64</v>
      </c>
      <c r="D333" s="33"/>
      <c r="E333" s="33" t="n">
        <v>62</v>
      </c>
      <c r="F333" s="33" t="n">
        <v>67</v>
      </c>
      <c r="G333" s="33"/>
      <c r="H333" s="33"/>
      <c r="I333" s="33"/>
      <c r="J333" s="33"/>
      <c r="K333" s="34" t="n">
        <f aca="false">SUM(C333:J333)</f>
        <v>193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3" t="s">
        <v>436</v>
      </c>
      <c r="C334" s="33" t="n">
        <v>58</v>
      </c>
      <c r="D334" s="33"/>
      <c r="E334" s="33" t="n">
        <v>64</v>
      </c>
      <c r="F334" s="33" t="n">
        <v>67</v>
      </c>
      <c r="G334" s="33"/>
      <c r="H334" s="33"/>
      <c r="I334" s="33"/>
      <c r="J334" s="33"/>
      <c r="K334" s="34" t="n">
        <f aca="false">SUM(C334:J334)</f>
        <v>189</v>
      </c>
      <c r="L334" s="36" t="s">
        <v>130</v>
      </c>
      <c r="M334" s="33" t="n">
        <v>4</v>
      </c>
    </row>
    <row r="335" customFormat="false" ht="15" hidden="false" customHeight="false" outlineLevel="0" collapsed="false">
      <c r="A335" s="12" t="n">
        <v>299</v>
      </c>
      <c r="B335" s="37" t="s">
        <v>437</v>
      </c>
      <c r="C335" s="37" t="n">
        <v>64</v>
      </c>
      <c r="D335" s="37" t="n">
        <v>54</v>
      </c>
      <c r="E335" s="37"/>
      <c r="F335" s="37" t="n">
        <v>67</v>
      </c>
      <c r="G335" s="37"/>
      <c r="H335" s="37"/>
      <c r="I335" s="37"/>
      <c r="J335" s="37" t="n">
        <v>4</v>
      </c>
      <c r="K335" s="34" t="n">
        <f aca="false">SUM(C335:J335)</f>
        <v>189</v>
      </c>
      <c r="L335" s="33" t="s">
        <v>130</v>
      </c>
      <c r="M335" s="37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64</v>
      </c>
      <c r="D336" s="33" t="n">
        <v>54</v>
      </c>
      <c r="E336" s="33"/>
      <c r="F336" s="33" t="n">
        <v>64</v>
      </c>
      <c r="G336" s="33"/>
      <c r="H336" s="33"/>
      <c r="I336" s="33"/>
      <c r="J336" s="33" t="n">
        <v>2</v>
      </c>
      <c r="K336" s="34" t="n">
        <f aca="false">SUM(C336:J336)</f>
        <v>184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52</v>
      </c>
      <c r="D337" s="33" t="n">
        <v>59</v>
      </c>
      <c r="E337" s="33"/>
      <c r="F337" s="33" t="n">
        <v>64</v>
      </c>
      <c r="G337" s="33"/>
      <c r="H337" s="33"/>
      <c r="I337" s="33"/>
      <c r="J337" s="33" t="n">
        <v>4</v>
      </c>
      <c r="K337" s="34" t="n">
        <f aca="false">SUM(C337:J337)</f>
        <v>179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74</v>
      </c>
      <c r="D338" s="33"/>
      <c r="E338" s="33" t="n">
        <v>48</v>
      </c>
      <c r="F338" s="33" t="n">
        <v>51</v>
      </c>
      <c r="G338" s="42"/>
      <c r="H338" s="33"/>
      <c r="I338" s="33"/>
      <c r="J338" s="33"/>
      <c r="K338" s="34" t="n">
        <f aca="false">SUM(C338:J338)</f>
        <v>173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64</v>
      </c>
      <c r="D339" s="33"/>
      <c r="E339" s="33" t="n">
        <v>48</v>
      </c>
      <c r="F339" s="33" t="n">
        <v>60</v>
      </c>
      <c r="G339" s="42"/>
      <c r="H339" s="33"/>
      <c r="I339" s="33"/>
      <c r="J339" s="33"/>
      <c r="K339" s="34" t="n">
        <f aca="false">SUM(C339:J339)</f>
        <v>172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58</v>
      </c>
      <c r="D340" s="33" t="n">
        <v>54</v>
      </c>
      <c r="E340" s="33"/>
      <c r="F340" s="33" t="n">
        <v>58</v>
      </c>
      <c r="G340" s="33"/>
      <c r="H340" s="33"/>
      <c r="I340" s="33"/>
      <c r="J340" s="33"/>
      <c r="K340" s="34" t="n">
        <f aca="false">SUM(C340:J340)</f>
        <v>170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70</v>
      </c>
      <c r="D341" s="33"/>
      <c r="E341" s="33" t="n">
        <v>40</v>
      </c>
      <c r="F341" s="33" t="n">
        <v>55</v>
      </c>
      <c r="G341" s="33"/>
      <c r="H341" s="33"/>
      <c r="I341" s="33"/>
      <c r="J341" s="33"/>
      <c r="K341" s="34" t="n">
        <f aca="false">SUM(C341:J341)</f>
        <v>165</v>
      </c>
      <c r="L341" s="36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40</v>
      </c>
      <c r="D342" s="33" t="n">
        <v>56</v>
      </c>
      <c r="E342" s="33"/>
      <c r="F342" s="33" t="n">
        <v>67</v>
      </c>
      <c r="G342" s="33"/>
      <c r="H342" s="33"/>
      <c r="I342" s="33"/>
      <c r="J342" s="33"/>
      <c r="K342" s="34" t="n">
        <f aca="false">SUM(C342:J342)</f>
        <v>163</v>
      </c>
      <c r="L342" s="33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445</v>
      </c>
      <c r="C343" s="33" t="n">
        <v>58</v>
      </c>
      <c r="D343" s="33"/>
      <c r="E343" s="33" t="n">
        <v>56</v>
      </c>
      <c r="F343" s="33" t="n">
        <v>48</v>
      </c>
      <c r="G343" s="33"/>
      <c r="H343" s="33"/>
      <c r="I343" s="33"/>
      <c r="J343" s="33"/>
      <c r="K343" s="34" t="n">
        <f aca="false">SUM(C343:J343)</f>
        <v>162</v>
      </c>
      <c r="L343" s="36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273</v>
      </c>
      <c r="C344" s="33" t="n">
        <v>58</v>
      </c>
      <c r="D344" s="33"/>
      <c r="E344" s="33" t="n">
        <v>43</v>
      </c>
      <c r="F344" s="33" t="n">
        <v>60</v>
      </c>
      <c r="G344" s="33"/>
      <c r="H344" s="33"/>
      <c r="I344" s="33"/>
      <c r="J344" s="33"/>
      <c r="K344" s="34" t="n">
        <f aca="false">SUM(C344:J344)</f>
        <v>161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8</v>
      </c>
      <c r="D345" s="33"/>
      <c r="E345" s="33" t="n">
        <v>59</v>
      </c>
      <c r="F345" s="33" t="n">
        <v>43</v>
      </c>
      <c r="G345" s="33"/>
      <c r="H345" s="33"/>
      <c r="I345" s="33"/>
      <c r="J345" s="33"/>
      <c r="K345" s="34" t="n">
        <f aca="false">SUM(C345:J345)</f>
        <v>160</v>
      </c>
      <c r="L345" s="33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52</v>
      </c>
      <c r="D346" s="33" t="n">
        <v>46</v>
      </c>
      <c r="E346" s="33"/>
      <c r="F346" s="33" t="n">
        <v>54</v>
      </c>
      <c r="G346" s="33"/>
      <c r="H346" s="33"/>
      <c r="I346" s="33"/>
      <c r="J346" s="33"/>
      <c r="K346" s="34" t="n">
        <f aca="false">SUM(C346:J346)</f>
        <v>152</v>
      </c>
      <c r="L346" s="36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46</v>
      </c>
      <c r="D347" s="33"/>
      <c r="E347" s="33" t="n">
        <v>46</v>
      </c>
      <c r="F347" s="33" t="n">
        <v>60</v>
      </c>
      <c r="G347" s="33"/>
      <c r="H347" s="33"/>
      <c r="I347" s="33"/>
      <c r="J347" s="33"/>
      <c r="K347" s="34" t="n">
        <f aca="false">SUM(C347:J347)</f>
        <v>152</v>
      </c>
      <c r="L347" s="33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58</v>
      </c>
      <c r="D348" s="33" t="n">
        <v>41</v>
      </c>
      <c r="E348" s="33"/>
      <c r="F348" s="33" t="n">
        <v>51</v>
      </c>
      <c r="G348" s="33"/>
      <c r="H348" s="33"/>
      <c r="I348" s="33"/>
      <c r="J348" s="33"/>
      <c r="K348" s="34" t="n">
        <f aca="false">SUM(C348:J348)</f>
        <v>150</v>
      </c>
      <c r="L348" s="36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 t="n">
        <v>48</v>
      </c>
      <c r="E349" s="33"/>
      <c r="F349" s="33" t="n">
        <v>51</v>
      </c>
      <c r="G349" s="33"/>
      <c r="H349" s="33"/>
      <c r="I349" s="33"/>
      <c r="J349" s="33" t="n">
        <v>4</v>
      </c>
      <c r="K349" s="34" t="n">
        <f aca="false">SUM(C349:J349)</f>
        <v>149</v>
      </c>
      <c r="L349" s="33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6</v>
      </c>
      <c r="D350" s="33"/>
      <c r="E350" s="33" t="n">
        <v>46</v>
      </c>
      <c r="F350" s="33" t="n">
        <v>55</v>
      </c>
      <c r="G350" s="33"/>
      <c r="H350" s="33"/>
      <c r="I350" s="33"/>
      <c r="J350" s="33"/>
      <c r="K350" s="34" t="n">
        <f aca="false">SUM(C350:J350)</f>
        <v>147</v>
      </c>
      <c r="L350" s="36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40</v>
      </c>
      <c r="D351" s="33" t="n">
        <v>54</v>
      </c>
      <c r="E351" s="33"/>
      <c r="F351" s="33" t="n">
        <v>5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8</v>
      </c>
      <c r="D352" s="33" t="n">
        <v>46</v>
      </c>
      <c r="E352" s="33"/>
      <c r="F352" s="33" t="n">
        <v>42</v>
      </c>
      <c r="G352" s="33"/>
      <c r="H352" s="33"/>
      <c r="I352" s="33"/>
      <c r="J352" s="33"/>
      <c r="K352" s="34" t="n">
        <f aca="false">SUM(C352:J352)</f>
        <v>146</v>
      </c>
      <c r="L352" s="33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 t="n">
        <v>48</v>
      </c>
      <c r="E353" s="33"/>
      <c r="F353" s="33" t="n">
        <v>45</v>
      </c>
      <c r="G353" s="33"/>
      <c r="H353" s="33"/>
      <c r="I353" s="33"/>
      <c r="J353" s="33"/>
      <c r="K353" s="34" t="n">
        <f aca="false">SUM(C353:J353)</f>
        <v>145</v>
      </c>
      <c r="L353" s="36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455</v>
      </c>
      <c r="C354" s="33" t="n">
        <v>52</v>
      </c>
      <c r="D354" s="33"/>
      <c r="E354" s="33" t="n">
        <v>40</v>
      </c>
      <c r="F354" s="33" t="n">
        <v>52</v>
      </c>
      <c r="G354" s="33"/>
      <c r="H354" s="33"/>
      <c r="I354" s="33"/>
      <c r="J354" s="33"/>
      <c r="K354" s="34" t="n">
        <f aca="false">SUM(C354:J354)</f>
        <v>144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19" colorId="64" zoomScale="95" zoomScaleNormal="100" zoomScalePageLayoutView="95" workbookViewId="0">
      <selection pane="topLeft" activeCell="B142" activeCellId="0" sqref="B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2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2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446</v>
      </c>
      <c r="C138" s="33" t="n">
        <v>58</v>
      </c>
      <c r="D138" s="33"/>
      <c r="E138" s="33" t="n">
        <v>59</v>
      </c>
      <c r="F138" s="33" t="n">
        <v>43</v>
      </c>
      <c r="G138" s="33"/>
      <c r="H138" s="33"/>
      <c r="I138" s="33"/>
      <c r="J138" s="33"/>
      <c r="K138" s="34" t="n">
        <f aca="false">SUM(C138:J138)</f>
        <v>160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0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447</v>
      </c>
      <c r="C145" s="33" t="n">
        <v>52</v>
      </c>
      <c r="D145" s="33" t="n">
        <v>46</v>
      </c>
      <c r="E145" s="33"/>
      <c r="F145" s="33" t="n">
        <v>54</v>
      </c>
      <c r="G145" s="33"/>
      <c r="H145" s="33"/>
      <c r="I145" s="33"/>
      <c r="J145" s="33" t="n">
        <v>4</v>
      </c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 t="n">
        <v>43</v>
      </c>
      <c r="E146" s="33"/>
      <c r="F146" s="33" t="n">
        <v>55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448</v>
      </c>
      <c r="C147" s="33" t="n">
        <v>46</v>
      </c>
      <c r="D147" s="33"/>
      <c r="E147" s="33" t="n">
        <v>46</v>
      </c>
      <c r="F147" s="33" t="n">
        <v>60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64</v>
      </c>
      <c r="D148" s="33" t="n">
        <v>43</v>
      </c>
      <c r="E148" s="33"/>
      <c r="F148" s="33" t="n">
        <v>46</v>
      </c>
      <c r="G148" s="33"/>
      <c r="H148" s="33"/>
      <c r="I148" s="33"/>
      <c r="J148" s="33"/>
      <c r="K148" s="34" t="n">
        <f aca="false">SUM(C148:J148)</f>
        <v>153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519</v>
      </c>
      <c r="C149" s="33" t="n">
        <v>58</v>
      </c>
      <c r="D149" s="33" t="n">
        <v>46</v>
      </c>
      <c r="E149" s="33"/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366</v>
      </c>
      <c r="C150" s="33" t="n">
        <v>58</v>
      </c>
      <c r="D150" s="33"/>
      <c r="E150" s="33" t="n">
        <v>46</v>
      </c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48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12" t="s">
        <v>460</v>
      </c>
      <c r="C191" s="12" t="n">
        <v>27</v>
      </c>
      <c r="D191" s="12"/>
      <c r="E191" s="12" t="n">
        <v>43</v>
      </c>
      <c r="F191" s="12" t="n">
        <v>45</v>
      </c>
      <c r="G191" s="12"/>
      <c r="H191" s="12"/>
      <c r="I191" s="12"/>
      <c r="J191" s="12" t="n">
        <v>4</v>
      </c>
      <c r="K191" s="34" t="n">
        <f aca="false">SUM(C191:J191)</f>
        <v>119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604</v>
      </c>
      <c r="C192" s="12" t="n">
        <v>27</v>
      </c>
      <c r="D192" s="12" t="n">
        <v>39</v>
      </c>
      <c r="E192" s="12"/>
      <c r="F192" s="12" t="n">
        <v>40</v>
      </c>
      <c r="G192" s="12"/>
      <c r="H192" s="12"/>
      <c r="I192" s="12"/>
      <c r="J192" s="12" t="n">
        <v>7</v>
      </c>
      <c r="K192" s="34" t="n">
        <f aca="false">SUM(C192:J192)</f>
        <v>113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78</v>
      </c>
      <c r="C193" s="33" t="n">
        <v>34</v>
      </c>
      <c r="D193" s="33"/>
      <c r="E193" s="33" t="n">
        <v>40</v>
      </c>
      <c r="F193" s="33" t="n">
        <v>39</v>
      </c>
      <c r="G193" s="33"/>
      <c r="H193" s="33"/>
      <c r="I193" s="33"/>
      <c r="J193" s="33"/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161</v>
      </c>
      <c r="C194" s="33" t="n">
        <v>80</v>
      </c>
      <c r="D194" s="33"/>
      <c r="E194" s="33" t="n">
        <v>70</v>
      </c>
      <c r="F194" s="33" t="n">
        <v>86</v>
      </c>
      <c r="G194" s="33"/>
      <c r="H194" s="33"/>
      <c r="I194" s="33"/>
      <c r="J194" s="33"/>
      <c r="K194" s="34" t="n">
        <f aca="false">SUM(C194:J194)</f>
        <v>236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165</v>
      </c>
      <c r="C195" s="33" t="n">
        <v>86</v>
      </c>
      <c r="D195" s="33" t="n">
        <v>62</v>
      </c>
      <c r="E195" s="33"/>
      <c r="F195" s="33" t="n">
        <v>83</v>
      </c>
      <c r="G195" s="33"/>
      <c r="H195" s="33"/>
      <c r="I195" s="33"/>
      <c r="J195" s="33"/>
      <c r="K195" s="34" t="n">
        <f aca="false">SUM(C195:J195)</f>
        <v>231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7</v>
      </c>
      <c r="C196" s="33" t="n">
        <v>74</v>
      </c>
      <c r="D196" s="33" t="n">
        <v>79</v>
      </c>
      <c r="E196" s="33"/>
      <c r="F196" s="33" t="n">
        <v>64</v>
      </c>
      <c r="G196" s="33"/>
      <c r="H196" s="33"/>
      <c r="I196" s="33"/>
      <c r="J196" s="33" t="n">
        <v>10</v>
      </c>
      <c r="K196" s="34" t="n">
        <f aca="false">SUM(C196:J196)</f>
        <v>227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383</v>
      </c>
      <c r="C197" s="33" t="n">
        <v>74</v>
      </c>
      <c r="D197" s="33" t="n">
        <v>82</v>
      </c>
      <c r="E197" s="33"/>
      <c r="F197" s="33" t="n">
        <v>66</v>
      </c>
      <c r="G197" s="33"/>
      <c r="H197" s="33"/>
      <c r="I197" s="33"/>
      <c r="J197" s="33" t="n">
        <v>4</v>
      </c>
      <c r="K197" s="34" t="n">
        <f aca="false">SUM(C197:J197)</f>
        <v>226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5</v>
      </c>
      <c r="C198" s="33" t="n">
        <v>74</v>
      </c>
      <c r="D198" s="33" t="n">
        <v>70</v>
      </c>
      <c r="E198" s="33"/>
      <c r="F198" s="33" t="n">
        <v>81</v>
      </c>
      <c r="G198" s="33"/>
      <c r="H198" s="33"/>
      <c r="I198" s="33"/>
      <c r="J198" s="33"/>
      <c r="K198" s="34" t="n">
        <f aca="false">SUM(C198:J198)</f>
        <v>225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1</v>
      </c>
      <c r="C199" s="33" t="n">
        <v>76</v>
      </c>
      <c r="D199" s="33" t="n">
        <v>71</v>
      </c>
      <c r="E199" s="33"/>
      <c r="F199" s="33" t="n">
        <v>75</v>
      </c>
      <c r="G199" s="33"/>
      <c r="H199" s="33"/>
      <c r="I199" s="33"/>
      <c r="J199" s="33"/>
      <c r="K199" s="34" t="n">
        <f aca="false">SUM(C199:J199)</f>
        <v>22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90</v>
      </c>
      <c r="C200" s="33" t="n">
        <v>76</v>
      </c>
      <c r="D200" s="33" t="n">
        <v>65</v>
      </c>
      <c r="E200" s="33"/>
      <c r="F200" s="33" t="n">
        <v>70</v>
      </c>
      <c r="G200" s="33"/>
      <c r="H200" s="33"/>
      <c r="I200" s="33"/>
      <c r="J200" s="33" t="n">
        <v>10</v>
      </c>
      <c r="K200" s="34" t="n">
        <f aca="false">SUM(C200:J200)</f>
        <v>221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76</v>
      </c>
      <c r="C201" s="33" t="n">
        <v>76</v>
      </c>
      <c r="D201" s="33"/>
      <c r="E201" s="33" t="n">
        <v>72</v>
      </c>
      <c r="F201" s="33" t="n">
        <v>63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05</v>
      </c>
      <c r="C202" s="33" t="n">
        <v>78</v>
      </c>
      <c r="D202" s="33" t="n">
        <v>70</v>
      </c>
      <c r="E202" s="33"/>
      <c r="F202" s="33" t="n">
        <v>69</v>
      </c>
      <c r="G202" s="33"/>
      <c r="H202" s="33"/>
      <c r="I202" s="33"/>
      <c r="J202" s="33"/>
      <c r="K202" s="34" t="n">
        <f aca="false">SUM(C202:J202)</f>
        <v>217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6</v>
      </c>
      <c r="C203" s="33" t="n">
        <v>74</v>
      </c>
      <c r="D203" s="33" t="n">
        <v>76</v>
      </c>
      <c r="E203" s="33"/>
      <c r="F203" s="33" t="n">
        <v>66</v>
      </c>
      <c r="G203" s="33"/>
      <c r="H203" s="33"/>
      <c r="I203" s="33"/>
      <c r="J203" s="33"/>
      <c r="K203" s="34" t="n">
        <f aca="false">SUM(C203:J203)</f>
        <v>216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85</v>
      </c>
      <c r="C204" s="33" t="n">
        <v>74</v>
      </c>
      <c r="D204" s="33"/>
      <c r="E204" s="33" t="n">
        <v>75</v>
      </c>
      <c r="F204" s="33" t="n">
        <v>66</v>
      </c>
      <c r="G204" s="33"/>
      <c r="H204" s="33"/>
      <c r="I204" s="33"/>
      <c r="J204" s="33"/>
      <c r="K204" s="34" t="n">
        <f aca="false">SUM(C204:J204)</f>
        <v>215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7" t="s">
        <v>189</v>
      </c>
      <c r="C205" s="37" t="n">
        <v>72</v>
      </c>
      <c r="D205" s="37"/>
      <c r="E205" s="37" t="n">
        <v>59</v>
      </c>
      <c r="F205" s="37" t="n">
        <v>81</v>
      </c>
      <c r="G205" s="37"/>
      <c r="H205" s="37"/>
      <c r="I205" s="37"/>
      <c r="J205" s="37"/>
      <c r="K205" s="34" t="n">
        <f aca="false">SUM(C205:J205)</f>
        <v>212</v>
      </c>
      <c r="L205" s="15" t="s">
        <v>130</v>
      </c>
      <c r="M205" s="37" t="n">
        <v>2</v>
      </c>
    </row>
    <row r="206" s="55" customFormat="true" ht="15" hidden="false" customHeight="false" outlineLevel="0" collapsed="false">
      <c r="A206" s="12" t="n">
        <v>165</v>
      </c>
      <c r="B206" s="33" t="s">
        <v>201</v>
      </c>
      <c r="C206" s="33" t="n">
        <v>72</v>
      </c>
      <c r="D206" s="33" t="n">
        <v>54</v>
      </c>
      <c r="E206" s="33"/>
      <c r="F206" s="33" t="n">
        <v>69</v>
      </c>
      <c r="G206" s="33"/>
      <c r="H206" s="33"/>
      <c r="I206" s="33"/>
      <c r="J206" s="33" t="n">
        <v>10</v>
      </c>
      <c r="K206" s="34" t="n">
        <f aca="false">SUM(C206:J206)</f>
        <v>205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/>
      <c r="E207" s="33" t="n">
        <v>62</v>
      </c>
      <c r="F207" s="33" t="n">
        <v>69</v>
      </c>
      <c r="G207" s="33"/>
      <c r="H207" s="33"/>
      <c r="I207" s="33"/>
      <c r="J207" s="33"/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93</v>
      </c>
      <c r="C208" s="33" t="n">
        <v>70</v>
      </c>
      <c r="D208" s="33" t="n">
        <v>58</v>
      </c>
      <c r="E208" s="33"/>
      <c r="F208" s="33" t="n">
        <v>66</v>
      </c>
      <c r="G208" s="33"/>
      <c r="H208" s="33"/>
      <c r="I208" s="33"/>
      <c r="J208" s="33" t="n">
        <v>10</v>
      </c>
      <c r="K208" s="34" t="n">
        <f aca="false">SUM(C208:J208)</f>
        <v>204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5</v>
      </c>
      <c r="C209" s="33" t="n">
        <v>74</v>
      </c>
      <c r="D209" s="33"/>
      <c r="E209" s="33" t="n">
        <v>75</v>
      </c>
      <c r="F209" s="33" t="n">
        <v>51</v>
      </c>
      <c r="G209" s="33"/>
      <c r="H209" s="33"/>
      <c r="I209" s="33"/>
      <c r="J209" s="33"/>
      <c r="K209" s="34" t="n">
        <f aca="false">SUM(C209:J209)</f>
        <v>200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7" t="s">
        <v>203</v>
      </c>
      <c r="C210" s="37" t="n">
        <v>74</v>
      </c>
      <c r="D210" s="37" t="n">
        <v>54</v>
      </c>
      <c r="E210" s="37"/>
      <c r="F210" s="37" t="n">
        <v>66</v>
      </c>
      <c r="G210" s="37"/>
      <c r="H210" s="37"/>
      <c r="I210" s="37"/>
      <c r="J210" s="37" t="n">
        <v>4</v>
      </c>
      <c r="K210" s="34" t="n">
        <f aca="false">SUM(C210:J210)</f>
        <v>198</v>
      </c>
      <c r="L210" s="15" t="s">
        <v>130</v>
      </c>
      <c r="M210" s="37" t="n">
        <v>2</v>
      </c>
    </row>
    <row r="211" customFormat="false" ht="15" hidden="false" customHeight="false" outlineLevel="0" collapsed="false">
      <c r="A211" s="12" t="n">
        <v>170</v>
      </c>
      <c r="B211" s="33" t="s">
        <v>202</v>
      </c>
      <c r="C211" s="33" t="n">
        <v>70</v>
      </c>
      <c r="D211" s="33" t="n">
        <v>65</v>
      </c>
      <c r="E211" s="33"/>
      <c r="F211" s="33" t="n">
        <v>55</v>
      </c>
      <c r="G211" s="33"/>
      <c r="H211" s="33"/>
      <c r="I211" s="33"/>
      <c r="J211" s="33" t="n">
        <v>4</v>
      </c>
      <c r="K211" s="34" t="n">
        <f aca="false">SUM(C211:J211)</f>
        <v>19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7" t="s">
        <v>392</v>
      </c>
      <c r="C212" s="37" t="n">
        <v>74</v>
      </c>
      <c r="D212" s="37" t="n">
        <v>62</v>
      </c>
      <c r="E212" s="37"/>
      <c r="F212" s="37" t="n">
        <v>57</v>
      </c>
      <c r="G212" s="37"/>
      <c r="H212" s="37"/>
      <c r="I212" s="37"/>
      <c r="J212" s="37"/>
      <c r="K212" s="34" t="n">
        <f aca="false">SUM(C212:J212)</f>
        <v>193</v>
      </c>
      <c r="L212" s="23" t="s">
        <v>130</v>
      </c>
      <c r="M212" s="22" t="n">
        <v>2</v>
      </c>
    </row>
    <row r="213" customFormat="false" ht="15" hidden="false" customHeight="false" outlineLevel="0" collapsed="false">
      <c r="A213" s="12" t="n">
        <v>172</v>
      </c>
      <c r="B213" s="33" t="s">
        <v>608</v>
      </c>
      <c r="C213" s="33" t="n">
        <v>64</v>
      </c>
      <c r="D213" s="33" t="n">
        <v>62</v>
      </c>
      <c r="E213" s="33"/>
      <c r="F213" s="33" t="n">
        <v>64</v>
      </c>
      <c r="G213" s="33"/>
      <c r="H213" s="33"/>
      <c r="I213" s="33"/>
      <c r="J213" s="33"/>
      <c r="K213" s="34" t="n">
        <f aca="false">SUM(C213:J213)</f>
        <v>190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437</v>
      </c>
      <c r="C214" s="37" t="n">
        <v>64</v>
      </c>
      <c r="D214" s="37" t="n">
        <v>54</v>
      </c>
      <c r="E214" s="37"/>
      <c r="F214" s="37" t="n">
        <v>67</v>
      </c>
      <c r="G214" s="37"/>
      <c r="H214" s="37"/>
      <c r="I214" s="37"/>
      <c r="J214" s="37" t="n">
        <v>4</v>
      </c>
      <c r="K214" s="34" t="n">
        <f aca="false">SUM(C214:J214)</f>
        <v>189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609</v>
      </c>
      <c r="C215" s="33" t="n">
        <v>64</v>
      </c>
      <c r="D215" s="33" t="n">
        <v>65</v>
      </c>
      <c r="E215" s="33"/>
      <c r="F215" s="33" t="n">
        <v>57</v>
      </c>
      <c r="G215" s="33"/>
      <c r="H215" s="33"/>
      <c r="I215" s="33"/>
      <c r="J215" s="33"/>
      <c r="K215" s="34" t="n">
        <f aca="false">SUM(C215:J215)</f>
        <v>186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10</v>
      </c>
      <c r="C216" s="33" t="n">
        <v>52</v>
      </c>
      <c r="D216" s="33" t="n">
        <v>62</v>
      </c>
      <c r="E216" s="33"/>
      <c r="F216" s="33" t="n">
        <v>72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397</v>
      </c>
      <c r="C217" s="33" t="n">
        <v>70</v>
      </c>
      <c r="D217" s="33"/>
      <c r="E217" s="33" t="n">
        <v>56</v>
      </c>
      <c r="F217" s="33" t="n">
        <v>58</v>
      </c>
      <c r="G217" s="33"/>
      <c r="H217" s="33"/>
      <c r="I217" s="33"/>
      <c r="J217" s="33"/>
      <c r="K217" s="34" t="n">
        <f aca="false">SUM(C217:J217)</f>
        <v>184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8</v>
      </c>
      <c r="C218" s="33" t="n">
        <v>52</v>
      </c>
      <c r="D218" s="33"/>
      <c r="E218" s="33" t="n">
        <v>62</v>
      </c>
      <c r="F218" s="33" t="n">
        <v>70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438</v>
      </c>
      <c r="C219" s="33" t="n">
        <v>64</v>
      </c>
      <c r="D219" s="33" t="n">
        <v>54</v>
      </c>
      <c r="E219" s="33"/>
      <c r="F219" s="33" t="n">
        <v>64</v>
      </c>
      <c r="G219" s="33"/>
      <c r="H219" s="33"/>
      <c r="I219" s="33"/>
      <c r="J219" s="33" t="n">
        <v>2</v>
      </c>
      <c r="K219" s="34" t="n">
        <f aca="false">SUM(C219:J219)</f>
        <v>184</v>
      </c>
      <c r="L219" s="33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223</v>
      </c>
      <c r="C220" s="33" t="n">
        <v>70</v>
      </c>
      <c r="D220" s="33"/>
      <c r="E220" s="33" t="n">
        <v>51</v>
      </c>
      <c r="F220" s="33" t="n">
        <v>60</v>
      </c>
      <c r="G220" s="33"/>
      <c r="H220" s="33"/>
      <c r="I220" s="33"/>
      <c r="J220" s="33"/>
      <c r="K220" s="34" t="n">
        <f aca="false">SUM(C220:J220)</f>
        <v>181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611</v>
      </c>
      <c r="C221" s="33" t="n">
        <v>72</v>
      </c>
      <c r="D221" s="33" t="n">
        <v>51</v>
      </c>
      <c r="E221" s="33"/>
      <c r="F221" s="33" t="n">
        <v>58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224</v>
      </c>
      <c r="C222" s="33" t="n">
        <v>70</v>
      </c>
      <c r="D222" s="33" t="n">
        <v>49</v>
      </c>
      <c r="E222" s="33"/>
      <c r="F222" s="33" t="n">
        <v>57</v>
      </c>
      <c r="G222" s="33"/>
      <c r="H222" s="33"/>
      <c r="I222" s="33"/>
      <c r="J222" s="33" t="n">
        <v>4</v>
      </c>
      <c r="K222" s="34" t="n">
        <f aca="false">SUM(C222:J222)</f>
        <v>180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612</v>
      </c>
      <c r="C223" s="33" t="n">
        <v>70</v>
      </c>
      <c r="D223" s="33" t="n">
        <v>58</v>
      </c>
      <c r="E223" s="33"/>
      <c r="F223" s="33" t="n">
        <v>52</v>
      </c>
      <c r="G223" s="33"/>
      <c r="H223" s="33"/>
      <c r="I223" s="33"/>
      <c r="J223" s="33"/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144</v>
      </c>
      <c r="C224" s="33" t="n">
        <v>46</v>
      </c>
      <c r="D224" s="33" t="n">
        <v>67</v>
      </c>
      <c r="E224" s="33"/>
      <c r="F224" s="33" t="n">
        <v>67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7" t="s">
        <v>613</v>
      </c>
      <c r="C225" s="37" t="n">
        <v>64</v>
      </c>
      <c r="D225" s="37" t="n">
        <v>46</v>
      </c>
      <c r="E225" s="37"/>
      <c r="F225" s="37" t="n">
        <v>70</v>
      </c>
      <c r="G225" s="37"/>
      <c r="H225" s="37"/>
      <c r="I225" s="37"/>
      <c r="J225" s="37"/>
      <c r="K225" s="34" t="n">
        <f aca="false">SUM(C225:J225)</f>
        <v>180</v>
      </c>
      <c r="L225" s="15" t="s">
        <v>130</v>
      </c>
      <c r="M225" s="37" t="n">
        <v>2</v>
      </c>
    </row>
    <row r="226" customFormat="false" ht="15" hidden="false" customHeight="false" outlineLevel="0" collapsed="false">
      <c r="A226" s="12" t="n">
        <v>185</v>
      </c>
      <c r="B226" s="33" t="s">
        <v>226</v>
      </c>
      <c r="C226" s="33" t="n">
        <v>70</v>
      </c>
      <c r="D226" s="33"/>
      <c r="E226" s="33" t="n">
        <v>40</v>
      </c>
      <c r="F226" s="33" t="n">
        <v>69</v>
      </c>
      <c r="G226" s="33"/>
      <c r="H226" s="33"/>
      <c r="I226" s="33"/>
      <c r="J226" s="33"/>
      <c r="K226" s="34" t="n">
        <f aca="false">SUM(C226:J226)</f>
        <v>17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4</v>
      </c>
      <c r="C227" s="33" t="n">
        <v>58</v>
      </c>
      <c r="D227" s="33"/>
      <c r="E227" s="33" t="n">
        <v>54</v>
      </c>
      <c r="F227" s="33" t="n">
        <v>61</v>
      </c>
      <c r="G227" s="33"/>
      <c r="H227" s="33"/>
      <c r="I227" s="33"/>
      <c r="J227" s="33" t="n">
        <v>4</v>
      </c>
      <c r="K227" s="34" t="n">
        <f aca="false">SUM(C227:J227)</f>
        <v>177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403</v>
      </c>
      <c r="C228" s="37" t="n">
        <v>64</v>
      </c>
      <c r="D228" s="37" t="n">
        <v>54</v>
      </c>
      <c r="E228" s="37"/>
      <c r="F228" s="37" t="n">
        <v>55</v>
      </c>
      <c r="G228" s="37"/>
      <c r="H228" s="37"/>
      <c r="I228" s="37"/>
      <c r="J228" s="37" t="n">
        <v>4</v>
      </c>
      <c r="K228" s="34" t="n">
        <f aca="false">SUM(C228:J228)</f>
        <v>177</v>
      </c>
      <c r="L228" s="15" t="s">
        <v>130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33</v>
      </c>
      <c r="C229" s="33" t="n">
        <v>64</v>
      </c>
      <c r="D229" s="33"/>
      <c r="E229" s="33" t="n">
        <v>62</v>
      </c>
      <c r="F229" s="33" t="n">
        <v>51</v>
      </c>
      <c r="G229" s="33"/>
      <c r="H229" s="33"/>
      <c r="I229" s="33"/>
      <c r="J229" s="33"/>
      <c r="K229" s="34" t="n">
        <f aca="false">SUM(C229:J229)</f>
        <v>177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64</v>
      </c>
      <c r="D230" s="33"/>
      <c r="E230" s="33" t="n">
        <v>40</v>
      </c>
      <c r="F230" s="33" t="n">
        <v>69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234</v>
      </c>
      <c r="C231" s="33" t="n">
        <v>74</v>
      </c>
      <c r="D231" s="33"/>
      <c r="E231" s="33" t="n">
        <v>51</v>
      </c>
      <c r="F231" s="33" t="n">
        <v>51</v>
      </c>
      <c r="G231" s="33"/>
      <c r="H231" s="33"/>
      <c r="I231" s="33"/>
      <c r="J231" s="33"/>
      <c r="K231" s="34" t="n">
        <f aca="false">SUM(C231:J231)</f>
        <v>176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6</v>
      </c>
      <c r="C232" s="33" t="n">
        <v>70</v>
      </c>
      <c r="D232" s="33"/>
      <c r="E232" s="33" t="n">
        <v>43</v>
      </c>
      <c r="F232" s="33" t="n">
        <v>63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7" t="s">
        <v>616</v>
      </c>
      <c r="C233" s="37" t="n">
        <v>64</v>
      </c>
      <c r="D233" s="37"/>
      <c r="E233" s="37" t="n">
        <v>43</v>
      </c>
      <c r="F233" s="37" t="n">
        <v>63</v>
      </c>
      <c r="G233" s="37"/>
      <c r="H233" s="37"/>
      <c r="I233" s="37"/>
      <c r="J233" s="37" t="n">
        <v>4</v>
      </c>
      <c r="K233" s="34" t="n">
        <f aca="false">SUM(C233:J233)</f>
        <v>174</v>
      </c>
      <c r="L233" s="15" t="s">
        <v>130</v>
      </c>
      <c r="M233" s="37" t="n">
        <v>2</v>
      </c>
    </row>
    <row r="234" customFormat="false" ht="15" hidden="false" customHeight="false" outlineLevel="0" collapsed="false">
      <c r="A234" s="12" t="n">
        <v>193</v>
      </c>
      <c r="B234" s="33" t="s">
        <v>617</v>
      </c>
      <c r="C234" s="33" t="n">
        <v>58</v>
      </c>
      <c r="D234" s="33"/>
      <c r="E234" s="33" t="n">
        <v>54</v>
      </c>
      <c r="F234" s="33" t="n">
        <v>61</v>
      </c>
      <c r="G234" s="33"/>
      <c r="H234" s="33"/>
      <c r="I234" s="33"/>
      <c r="J234" s="33"/>
      <c r="K234" s="34" t="n">
        <f aca="false">SUM(C234:J234)</f>
        <v>173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42</v>
      </c>
      <c r="C235" s="33" t="n">
        <v>64</v>
      </c>
      <c r="D235" s="33"/>
      <c r="E235" s="33" t="n">
        <v>46</v>
      </c>
      <c r="F235" s="33" t="n">
        <v>63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5</v>
      </c>
      <c r="C236" s="33" t="n">
        <v>6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72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408</v>
      </c>
      <c r="C237" s="33" t="n">
        <v>64</v>
      </c>
      <c r="D237" s="33" t="n">
        <v>51</v>
      </c>
      <c r="E237" s="33"/>
      <c r="F237" s="33" t="n">
        <v>55</v>
      </c>
      <c r="G237" s="33"/>
      <c r="H237" s="33"/>
      <c r="I237" s="33"/>
      <c r="J237" s="33"/>
      <c r="K237" s="34" t="n">
        <f aca="false">SUM(C237:J237)</f>
        <v>170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56</v>
      </c>
      <c r="C238" s="33" t="n">
        <v>76</v>
      </c>
      <c r="D238" s="33"/>
      <c r="E238" s="33" t="n">
        <v>43</v>
      </c>
      <c r="F238" s="33" t="n">
        <v>49</v>
      </c>
      <c r="G238" s="33"/>
      <c r="H238" s="33"/>
      <c r="I238" s="33"/>
      <c r="J238" s="33"/>
      <c r="K238" s="34" t="n">
        <f aca="false">SUM(C238:J238)</f>
        <v>168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411</v>
      </c>
      <c r="C239" s="33" t="n">
        <v>64</v>
      </c>
      <c r="D239" s="33"/>
      <c r="E239" s="33" t="n">
        <v>40</v>
      </c>
      <c r="F239" s="33" t="n">
        <v>64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58</v>
      </c>
      <c r="C240" s="33" t="n">
        <v>70</v>
      </c>
      <c r="D240" s="33"/>
      <c r="E240" s="33" t="n">
        <v>43</v>
      </c>
      <c r="F240" s="33" t="n">
        <v>55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145</v>
      </c>
      <c r="C241" s="33" t="n">
        <v>58</v>
      </c>
      <c r="D241" s="33"/>
      <c r="E241" s="33" t="n">
        <v>40</v>
      </c>
      <c r="F241" s="33" t="n">
        <v>67</v>
      </c>
      <c r="G241" s="33"/>
      <c r="H241" s="33"/>
      <c r="I241" s="33"/>
      <c r="J241" s="33"/>
      <c r="K241" s="34" t="n">
        <f aca="false">SUM(C241:J241)</f>
        <v>165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63</v>
      </c>
      <c r="C242" s="33" t="n">
        <v>58</v>
      </c>
      <c r="D242" s="33" t="n">
        <v>53</v>
      </c>
      <c r="E242" s="33"/>
      <c r="F242" s="33" t="n">
        <v>54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88</v>
      </c>
      <c r="C243" s="33" t="n">
        <v>52</v>
      </c>
      <c r="D243" s="33"/>
      <c r="E243" s="33" t="n">
        <v>59</v>
      </c>
      <c r="F243" s="33" t="n">
        <v>52</v>
      </c>
      <c r="G243" s="33"/>
      <c r="H243" s="33"/>
      <c r="I243" s="33"/>
      <c r="J243" s="33"/>
      <c r="K243" s="34" t="n">
        <f aca="false">SUM(C243:J243)</f>
        <v>163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9</v>
      </c>
      <c r="C244" s="33" t="n">
        <v>58</v>
      </c>
      <c r="D244" s="33" t="n">
        <v>48</v>
      </c>
      <c r="E244" s="33"/>
      <c r="F244" s="33" t="n">
        <v>54</v>
      </c>
      <c r="G244" s="33"/>
      <c r="H244" s="33"/>
      <c r="I244" s="33"/>
      <c r="J244" s="33"/>
      <c r="K244" s="34" t="n">
        <f aca="false">SUM(C244:J244)</f>
        <v>160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7" t="s">
        <v>275</v>
      </c>
      <c r="C245" s="37" t="n">
        <v>64</v>
      </c>
      <c r="D245" s="37" t="n">
        <v>44</v>
      </c>
      <c r="E245" s="37"/>
      <c r="F245" s="37" t="n">
        <v>48</v>
      </c>
      <c r="G245" s="37"/>
      <c r="H245" s="37"/>
      <c r="I245" s="37"/>
      <c r="J245" s="37" t="n">
        <v>4</v>
      </c>
      <c r="K245" s="34" t="n">
        <f aca="false">SUM(C245:J245)</f>
        <v>160</v>
      </c>
      <c r="L245" s="15" t="s">
        <v>130</v>
      </c>
      <c r="M245" s="37" t="n">
        <v>2</v>
      </c>
    </row>
    <row r="246" customFormat="false" ht="15" hidden="false" customHeight="false" outlineLevel="0" collapsed="false">
      <c r="A246" s="12" t="n">
        <v>205</v>
      </c>
      <c r="B246" s="37" t="s">
        <v>618</v>
      </c>
      <c r="C246" s="37" t="n">
        <v>58</v>
      </c>
      <c r="D246" s="37"/>
      <c r="E246" s="37" t="n">
        <v>40</v>
      </c>
      <c r="F246" s="37" t="n">
        <v>61</v>
      </c>
      <c r="G246" s="37"/>
      <c r="H246" s="37"/>
      <c r="I246" s="37"/>
      <c r="J246" s="37"/>
      <c r="K246" s="34" t="n">
        <f aca="false">SUM(C246:J246)</f>
        <v>159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3" t="s">
        <v>619</v>
      </c>
      <c r="C247" s="33" t="n">
        <v>40</v>
      </c>
      <c r="D247" s="33"/>
      <c r="E247" s="33" t="n">
        <v>46</v>
      </c>
      <c r="F247" s="33" t="n">
        <v>72</v>
      </c>
      <c r="G247" s="33"/>
      <c r="H247" s="33"/>
      <c r="I247" s="33"/>
      <c r="J247" s="33"/>
      <c r="K247" s="34" t="n">
        <f aca="false">SUM(C247:J247)</f>
        <v>158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280</v>
      </c>
      <c r="C248" s="33" t="n">
        <v>64</v>
      </c>
      <c r="D248" s="33"/>
      <c r="E248" s="33" t="n">
        <v>48</v>
      </c>
      <c r="F248" s="33" t="n">
        <v>45</v>
      </c>
      <c r="G248" s="33"/>
      <c r="H248" s="33"/>
      <c r="I248" s="33"/>
      <c r="J248" s="33"/>
      <c r="K248" s="34" t="n">
        <f aca="false">SUM(C248:J248)</f>
        <v>157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1</v>
      </c>
      <c r="C249" s="33" t="n">
        <v>58</v>
      </c>
      <c r="D249" s="33" t="n">
        <v>59</v>
      </c>
      <c r="E249" s="33"/>
      <c r="F249" s="33" t="n">
        <v>39</v>
      </c>
      <c r="G249" s="33"/>
      <c r="H249" s="33"/>
      <c r="I249" s="33"/>
      <c r="J249" s="33"/>
      <c r="K249" s="34" t="n">
        <f aca="false">SUM(C249:J249)</f>
        <v>156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79</v>
      </c>
      <c r="C250" s="33" t="n">
        <v>58</v>
      </c>
      <c r="D250" s="33" t="n">
        <v>46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55</v>
      </c>
      <c r="L250" s="15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7" t="s">
        <v>286</v>
      </c>
      <c r="C251" s="37" t="n">
        <v>58</v>
      </c>
      <c r="D251" s="37" t="n">
        <v>51</v>
      </c>
      <c r="E251" s="37"/>
      <c r="F251" s="37" t="n">
        <v>45</v>
      </c>
      <c r="G251" s="37"/>
      <c r="H251" s="37"/>
      <c r="I251" s="37"/>
      <c r="J251" s="37"/>
      <c r="K251" s="34" t="n">
        <f aca="false">SUM(C251:J251)</f>
        <v>154</v>
      </c>
      <c r="L251" s="15" t="s">
        <v>130</v>
      </c>
      <c r="M251" s="37" t="n">
        <v>2</v>
      </c>
    </row>
    <row r="252" customFormat="false" ht="15" hidden="false" customHeight="false" outlineLevel="0" collapsed="false">
      <c r="A252" s="12" t="n">
        <v>211</v>
      </c>
      <c r="B252" s="33" t="s">
        <v>495</v>
      </c>
      <c r="C252" s="33" t="n">
        <v>64</v>
      </c>
      <c r="D252" s="33" t="n">
        <v>43</v>
      </c>
      <c r="E252" s="33"/>
      <c r="F252" s="33" t="n">
        <v>46</v>
      </c>
      <c r="G252" s="33"/>
      <c r="H252" s="33"/>
      <c r="I252" s="33"/>
      <c r="J252" s="33"/>
      <c r="K252" s="34" t="n">
        <f aca="false">SUM(C252:J252)</f>
        <v>153</v>
      </c>
      <c r="L252" s="15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620</v>
      </c>
      <c r="C253" s="33" t="n">
        <v>52</v>
      </c>
      <c r="D253" s="33" t="n">
        <v>44</v>
      </c>
      <c r="E253" s="33"/>
      <c r="F253" s="33" t="n">
        <v>49</v>
      </c>
      <c r="G253" s="33"/>
      <c r="H253" s="33"/>
      <c r="I253" s="33"/>
      <c r="J253" s="33" t="n">
        <v>7</v>
      </c>
      <c r="K253" s="34" t="n">
        <f aca="false">SUM(C253:J253)</f>
        <v>152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451</v>
      </c>
      <c r="C254" s="33" t="n">
        <v>46</v>
      </c>
      <c r="D254" s="33"/>
      <c r="E254" s="33" t="n">
        <v>46</v>
      </c>
      <c r="F254" s="33" t="n">
        <v>55</v>
      </c>
      <c r="G254" s="33"/>
      <c r="H254" s="33"/>
      <c r="I254" s="33"/>
      <c r="J254" s="33" t="n">
        <v>4</v>
      </c>
      <c r="K254" s="34" t="n">
        <f aca="false">SUM(C254:J254)</f>
        <v>151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18</v>
      </c>
      <c r="C255" s="33" t="n">
        <v>52</v>
      </c>
      <c r="D255" s="33" t="n">
        <v>51</v>
      </c>
      <c r="E255" s="33"/>
      <c r="F255" s="33" t="n">
        <v>48</v>
      </c>
      <c r="G255" s="33"/>
      <c r="H255" s="33"/>
      <c r="I255" s="33"/>
      <c r="J255" s="33"/>
      <c r="K255" s="34" t="n">
        <f aca="false">SUM(C255:J255)</f>
        <v>151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21</v>
      </c>
      <c r="C256" s="33" t="n">
        <v>52</v>
      </c>
      <c r="D256" s="33" t="n">
        <v>43</v>
      </c>
      <c r="E256" s="33"/>
      <c r="F256" s="33" t="n">
        <v>51</v>
      </c>
      <c r="G256" s="33"/>
      <c r="H256" s="33"/>
      <c r="I256" s="33"/>
      <c r="J256" s="33" t="n">
        <v>4</v>
      </c>
      <c r="K256" s="34" t="n">
        <f aca="false">SUM(C256:J256)</f>
        <v>150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294</v>
      </c>
      <c r="C257" s="33" t="n">
        <v>52</v>
      </c>
      <c r="D257" s="33"/>
      <c r="E257" s="33" t="n">
        <v>43</v>
      </c>
      <c r="F257" s="33" t="n">
        <v>55</v>
      </c>
      <c r="G257" s="33"/>
      <c r="H257" s="33"/>
      <c r="I257" s="33"/>
      <c r="J257" s="33"/>
      <c r="K257" s="34" t="n">
        <f aca="false">SUM(C257:J257)</f>
        <v>150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 t="n">
        <v>48</v>
      </c>
      <c r="E258" s="33"/>
      <c r="F258" s="33" t="n">
        <v>51</v>
      </c>
      <c r="G258" s="33"/>
      <c r="H258" s="33"/>
      <c r="I258" s="33"/>
      <c r="J258" s="33" t="n">
        <v>4</v>
      </c>
      <c r="K258" s="34" t="n">
        <f aca="false">SUM(C258:J258)</f>
        <v>149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524</v>
      </c>
      <c r="C259" s="33" t="n">
        <v>58</v>
      </c>
      <c r="D259" s="33" t="n">
        <v>44</v>
      </c>
      <c r="E259" s="33"/>
      <c r="F259" s="33" t="n">
        <v>45</v>
      </c>
      <c r="G259" s="33"/>
      <c r="H259" s="33"/>
      <c r="I259" s="33"/>
      <c r="J259" s="33"/>
      <c r="K259" s="34" t="n">
        <f aca="false">SUM(C259:J259)</f>
        <v>147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8</v>
      </c>
      <c r="C260" s="33" t="n">
        <v>46</v>
      </c>
      <c r="D260" s="33"/>
      <c r="E260" s="33" t="n">
        <v>40</v>
      </c>
      <c r="F260" s="33" t="n">
        <v>57</v>
      </c>
      <c r="G260" s="33"/>
      <c r="H260" s="33"/>
      <c r="I260" s="33"/>
      <c r="J260" s="33" t="n">
        <v>4</v>
      </c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20</v>
      </c>
      <c r="C261" s="33" t="n">
        <v>58</v>
      </c>
      <c r="D261" s="33"/>
      <c r="E261" s="33" t="n">
        <v>40</v>
      </c>
      <c r="F261" s="33" t="n">
        <v>49</v>
      </c>
      <c r="G261" s="33"/>
      <c r="H261" s="33"/>
      <c r="I261" s="33"/>
      <c r="J261" s="33"/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312</v>
      </c>
      <c r="C263" s="33" t="n">
        <v>27</v>
      </c>
      <c r="D263" s="33"/>
      <c r="E263" s="33" t="n">
        <v>59</v>
      </c>
      <c r="F263" s="33" t="n">
        <v>52</v>
      </c>
      <c r="G263" s="33"/>
      <c r="H263" s="33"/>
      <c r="I263" s="33"/>
      <c r="J263" s="33" t="n">
        <v>4</v>
      </c>
      <c r="K263" s="34" t="n">
        <f aca="false">SUM(C263:J263)</f>
        <v>142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621</v>
      </c>
      <c r="C264" s="33" t="n">
        <v>52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41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314</v>
      </c>
      <c r="C265" s="33" t="n">
        <v>40</v>
      </c>
      <c r="D265" s="33"/>
      <c r="E265" s="33" t="n">
        <v>43</v>
      </c>
      <c r="F265" s="33" t="n">
        <v>54</v>
      </c>
      <c r="G265" s="33"/>
      <c r="H265" s="33"/>
      <c r="I265" s="33"/>
      <c r="J265" s="33"/>
      <c r="K265" s="34" t="n">
        <f aca="false">SUM(C265:J265)</f>
        <v>13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259</v>
      </c>
      <c r="C266" s="33" t="n">
        <v>40</v>
      </c>
      <c r="D266" s="33"/>
      <c r="E266" s="33" t="n">
        <v>40</v>
      </c>
      <c r="F266" s="33" t="n">
        <v>57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5</v>
      </c>
      <c r="C267" s="33" t="n">
        <v>46</v>
      </c>
      <c r="D267" s="33"/>
      <c r="E267" s="33" t="n">
        <v>40</v>
      </c>
      <c r="F267" s="33" t="n">
        <v>51</v>
      </c>
      <c r="G267" s="33"/>
      <c r="H267" s="33"/>
      <c r="I267" s="33"/>
      <c r="J267" s="33"/>
      <c r="K267" s="34" t="n">
        <f aca="false">SUM(C267:J267)</f>
        <v>137</v>
      </c>
      <c r="L267" s="33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7</v>
      </c>
      <c r="C268" s="33" t="n">
        <v>40</v>
      </c>
      <c r="D268" s="33" t="n">
        <v>44</v>
      </c>
      <c r="E268" s="33"/>
      <c r="F268" s="33" t="n">
        <v>52</v>
      </c>
      <c r="G268" s="33"/>
      <c r="H268" s="33"/>
      <c r="I268" s="33"/>
      <c r="J268" s="33"/>
      <c r="K268" s="34" t="n">
        <f aca="false">SUM(C268:J268)</f>
        <v>136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8</v>
      </c>
      <c r="C269" s="33" t="n">
        <v>34</v>
      </c>
      <c r="D269" s="33" t="n">
        <v>48</v>
      </c>
      <c r="E269" s="33"/>
      <c r="F269" s="33" t="n">
        <v>54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93</v>
      </c>
      <c r="C270" s="33" t="n">
        <v>52</v>
      </c>
      <c r="D270" s="33"/>
      <c r="E270" s="33" t="n">
        <v>40</v>
      </c>
      <c r="F270" s="33" t="n">
        <v>4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23</v>
      </c>
      <c r="C271" s="33" t="n">
        <v>40</v>
      </c>
      <c r="D271" s="33"/>
      <c r="E271" s="33" t="n">
        <v>43</v>
      </c>
      <c r="F271" s="33" t="n">
        <v>46</v>
      </c>
      <c r="G271" s="33"/>
      <c r="H271" s="33"/>
      <c r="I271" s="33"/>
      <c r="J271" s="33" t="n">
        <v>4</v>
      </c>
      <c r="K271" s="34" t="n">
        <f aca="false">SUM(C271:J271)</f>
        <v>133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622</v>
      </c>
      <c r="C272" s="33" t="n">
        <v>40</v>
      </c>
      <c r="D272" s="33" t="n">
        <v>49</v>
      </c>
      <c r="E272" s="33"/>
      <c r="F272" s="33" t="n">
        <v>40</v>
      </c>
      <c r="G272" s="33"/>
      <c r="H272" s="33"/>
      <c r="I272" s="33"/>
      <c r="J272" s="33" t="n">
        <v>3</v>
      </c>
      <c r="K272" s="34" t="n">
        <f aca="false">SUM(C272:J272)</f>
        <v>132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3</v>
      </c>
      <c r="C273" s="33" t="n">
        <v>46</v>
      </c>
      <c r="D273" s="33" t="n">
        <v>41</v>
      </c>
      <c r="E273" s="33"/>
      <c r="F273" s="33" t="n">
        <v>45</v>
      </c>
      <c r="G273" s="33"/>
      <c r="H273" s="33"/>
      <c r="I273" s="33"/>
      <c r="J273" s="33"/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7</v>
      </c>
      <c r="C274" s="33" t="n">
        <v>27</v>
      </c>
      <c r="D274" s="33" t="n">
        <v>42</v>
      </c>
      <c r="E274" s="33"/>
      <c r="F274" s="33" t="n">
        <v>62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8</v>
      </c>
      <c r="C275" s="33" t="n">
        <v>40</v>
      </c>
      <c r="D275" s="33" t="n">
        <v>36</v>
      </c>
      <c r="E275" s="33"/>
      <c r="F275" s="33" t="n">
        <v>54</v>
      </c>
      <c r="G275" s="33"/>
      <c r="H275" s="33"/>
      <c r="I275" s="33"/>
      <c r="J275" s="33"/>
      <c r="K275" s="34" t="n">
        <f aca="false">SUM(C275:J275)</f>
        <v>130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0</v>
      </c>
      <c r="D276" s="33" t="n">
        <v>44</v>
      </c>
      <c r="E276" s="33"/>
      <c r="F276" s="33" t="n">
        <v>46</v>
      </c>
      <c r="G276" s="33"/>
      <c r="H276" s="33"/>
      <c r="I276" s="33"/>
      <c r="J276" s="33"/>
      <c r="K276" s="34" t="n">
        <f aca="false">SUM(C276:J276)</f>
        <v>130</v>
      </c>
      <c r="L276" s="33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9</v>
      </c>
      <c r="C277" s="33" t="n">
        <v>46</v>
      </c>
      <c r="D277" s="33" t="n">
        <v>39</v>
      </c>
      <c r="E277" s="33"/>
      <c r="F277" s="33" t="n">
        <v>43</v>
      </c>
      <c r="G277" s="33"/>
      <c r="H277" s="33"/>
      <c r="I277" s="33"/>
      <c r="J277" s="33"/>
      <c r="K277" s="34" t="n">
        <f aca="false">SUM(C277:J277)</f>
        <v>128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7" t="s">
        <v>457</v>
      </c>
      <c r="C278" s="37" t="n">
        <v>34</v>
      </c>
      <c r="D278" s="37"/>
      <c r="E278" s="37" t="n">
        <v>40</v>
      </c>
      <c r="F278" s="37" t="n">
        <v>54</v>
      </c>
      <c r="G278" s="37"/>
      <c r="H278" s="37"/>
      <c r="I278" s="37"/>
      <c r="J278" s="37"/>
      <c r="K278" s="34" t="n">
        <f aca="false">SUM(C278:J278)</f>
        <v>128</v>
      </c>
      <c r="L278" s="15" t="s">
        <v>130</v>
      </c>
      <c r="M278" s="57" t="n">
        <v>2</v>
      </c>
    </row>
    <row r="279" customFormat="false" ht="15" hidden="false" customHeight="false" outlineLevel="0" collapsed="false">
      <c r="A279" s="12" t="n">
        <v>238</v>
      </c>
      <c r="B279" s="33" t="s">
        <v>331</v>
      </c>
      <c r="C279" s="33" t="n">
        <v>46</v>
      </c>
      <c r="D279" s="33" t="n">
        <v>41</v>
      </c>
      <c r="E279" s="33"/>
      <c r="F279" s="33" t="n">
        <v>39</v>
      </c>
      <c r="G279" s="33"/>
      <c r="H279" s="33"/>
      <c r="I279" s="33"/>
      <c r="J279" s="33"/>
      <c r="K279" s="34" t="n">
        <f aca="false">SUM(C279:J279)</f>
        <v>126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7" t="s">
        <v>332</v>
      </c>
      <c r="C280" s="37" t="n">
        <v>34</v>
      </c>
      <c r="D280" s="37"/>
      <c r="E280" s="37" t="n">
        <v>43</v>
      </c>
      <c r="F280" s="37" t="n">
        <v>43</v>
      </c>
      <c r="G280" s="37"/>
      <c r="H280" s="37"/>
      <c r="I280" s="37"/>
      <c r="J280" s="37" t="n">
        <v>4</v>
      </c>
      <c r="K280" s="34" t="n">
        <f aca="false">SUM(C280:J280)</f>
        <v>124</v>
      </c>
      <c r="L280" s="23" t="s">
        <v>130</v>
      </c>
      <c r="M280" s="22" t="n">
        <v>2</v>
      </c>
    </row>
    <row r="281" customFormat="false" ht="15" hidden="false" customHeight="false" outlineLevel="0" collapsed="false">
      <c r="A281" s="12" t="n">
        <v>240</v>
      </c>
      <c r="B281" s="33" t="s">
        <v>625</v>
      </c>
      <c r="C281" s="33" t="n">
        <v>27</v>
      </c>
      <c r="D281" s="33" t="n">
        <v>48</v>
      </c>
      <c r="E281" s="33"/>
      <c r="F281" s="33" t="n">
        <v>46</v>
      </c>
      <c r="G281" s="33"/>
      <c r="H281" s="33"/>
      <c r="I281" s="33"/>
      <c r="J281" s="33"/>
      <c r="K281" s="34" t="n">
        <f aca="false">SUM(C281:J281)</f>
        <v>121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3" t="s">
        <v>335</v>
      </c>
      <c r="C282" s="33" t="n">
        <v>46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9</v>
      </c>
      <c r="C283" s="33" t="n">
        <v>34</v>
      </c>
      <c r="D283" s="33" t="n">
        <v>36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1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40</v>
      </c>
      <c r="C284" s="33" t="n">
        <v>27</v>
      </c>
      <c r="D284" s="33"/>
      <c r="E284" s="33" t="n">
        <v>43</v>
      </c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2</v>
      </c>
      <c r="C285" s="33" t="n">
        <v>27</v>
      </c>
      <c r="D285" s="33" t="n">
        <v>44</v>
      </c>
      <c r="E285" s="33"/>
      <c r="F285" s="33" t="n">
        <v>43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4</v>
      </c>
      <c r="C286" s="33" t="n">
        <v>27</v>
      </c>
      <c r="D286" s="33"/>
      <c r="E286" s="33" t="n">
        <v>40</v>
      </c>
      <c r="F286" s="33" t="n">
        <v>43</v>
      </c>
      <c r="G286" s="33"/>
      <c r="H286" s="33"/>
      <c r="I286" s="33"/>
      <c r="J286" s="33"/>
      <c r="K286" s="34" t="n">
        <f aca="false">SUM(C286:J286)</f>
        <v>110</v>
      </c>
      <c r="L286" s="33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626</v>
      </c>
      <c r="C287" s="33" t="n">
        <v>82</v>
      </c>
      <c r="D287" s="33" t="n">
        <v>79</v>
      </c>
      <c r="E287" s="33"/>
      <c r="F287" s="33" t="n">
        <v>83</v>
      </c>
      <c r="G287" s="33"/>
      <c r="H287" s="33"/>
      <c r="I287" s="33"/>
      <c r="J287" s="33" t="n">
        <v>10</v>
      </c>
      <c r="K287" s="34" t="n">
        <f aca="false">SUM(C287:J287)</f>
        <v>25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627</v>
      </c>
      <c r="C288" s="33" t="n">
        <v>74</v>
      </c>
      <c r="D288" s="33" t="n">
        <v>82</v>
      </c>
      <c r="E288" s="33"/>
      <c r="F288" s="33" t="n">
        <v>86</v>
      </c>
      <c r="G288" s="33"/>
      <c r="H288" s="33"/>
      <c r="I288" s="33"/>
      <c r="J288" s="33"/>
      <c r="K288" s="34" t="n">
        <f aca="false">SUM(C288:J288)</f>
        <v>242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346</v>
      </c>
      <c r="C289" s="33" t="n">
        <v>82</v>
      </c>
      <c r="D289" s="33"/>
      <c r="E289" s="33" t="n">
        <v>75</v>
      </c>
      <c r="F289" s="33" t="n">
        <v>64</v>
      </c>
      <c r="G289" s="33"/>
      <c r="H289" s="33"/>
      <c r="I289" s="33"/>
      <c r="J289" s="33"/>
      <c r="K289" s="34" t="n">
        <f aca="false">SUM(C289:J289)</f>
        <v>221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628</v>
      </c>
      <c r="C290" s="33" t="n">
        <v>74</v>
      </c>
      <c r="D290" s="33" t="n">
        <v>80</v>
      </c>
      <c r="E290" s="33"/>
      <c r="F290" s="33" t="n">
        <v>58</v>
      </c>
      <c r="G290" s="33"/>
      <c r="H290" s="33"/>
      <c r="I290" s="33"/>
      <c r="J290" s="33"/>
      <c r="K290" s="34" t="n">
        <f aca="false">SUM(C290:J290)</f>
        <v>212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191</v>
      </c>
      <c r="C291" s="48" t="n">
        <v>76</v>
      </c>
      <c r="D291" s="48" t="n">
        <v>65</v>
      </c>
      <c r="E291" s="48"/>
      <c r="F291" s="48" t="n">
        <v>70</v>
      </c>
      <c r="G291" s="48"/>
      <c r="H291" s="48"/>
      <c r="I291" s="48"/>
      <c r="J291" s="48"/>
      <c r="K291" s="34" t="n">
        <f aca="false">SUM(C291:J291)</f>
        <v>211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42</v>
      </c>
      <c r="C292" s="33" t="n">
        <v>70</v>
      </c>
      <c r="D292" s="33" t="n">
        <v>70</v>
      </c>
      <c r="E292" s="33"/>
      <c r="F292" s="33" t="n">
        <v>60</v>
      </c>
      <c r="G292" s="33"/>
      <c r="H292" s="33"/>
      <c r="I292" s="33"/>
      <c r="J292" s="33" t="n">
        <v>10</v>
      </c>
      <c r="K292" s="34" t="n">
        <f aca="false">SUM(C292:J292)</f>
        <v>210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433</v>
      </c>
      <c r="C293" s="33" t="n">
        <v>72</v>
      </c>
      <c r="D293" s="33" t="n">
        <v>68</v>
      </c>
      <c r="E293" s="33"/>
      <c r="F293" s="33" t="n">
        <v>70</v>
      </c>
      <c r="G293" s="33"/>
      <c r="H293" s="33"/>
      <c r="I293" s="33"/>
      <c r="J293" s="33"/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71</v>
      </c>
      <c r="C294" s="33" t="n">
        <v>72</v>
      </c>
      <c r="D294" s="33" t="n">
        <v>76</v>
      </c>
      <c r="E294" s="33"/>
      <c r="F294" s="33" t="n">
        <v>57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629</v>
      </c>
      <c r="C295" s="33" t="n">
        <v>70</v>
      </c>
      <c r="D295" s="33" t="n">
        <v>68</v>
      </c>
      <c r="E295" s="33"/>
      <c r="F295" s="33" t="n">
        <v>66</v>
      </c>
      <c r="G295" s="33"/>
      <c r="H295" s="33"/>
      <c r="I295" s="33"/>
      <c r="J295" s="33"/>
      <c r="K295" s="34" t="n">
        <f aca="false">SUM(C295:J295)</f>
        <v>204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347</v>
      </c>
      <c r="C296" s="33" t="n">
        <v>80</v>
      </c>
      <c r="D296" s="33" t="n">
        <v>48</v>
      </c>
      <c r="E296" s="33"/>
      <c r="F296" s="33" t="n">
        <v>72</v>
      </c>
      <c r="G296" s="33"/>
      <c r="H296" s="33"/>
      <c r="I296" s="33"/>
      <c r="J296" s="33"/>
      <c r="K296" s="34" t="n">
        <f aca="false">SUM(C296:J296)</f>
        <v>20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630</v>
      </c>
      <c r="C297" s="33" t="n">
        <v>64</v>
      </c>
      <c r="D297" s="33" t="n">
        <v>74</v>
      </c>
      <c r="E297" s="33"/>
      <c r="F297" s="33" t="n">
        <v>61</v>
      </c>
      <c r="G297" s="33"/>
      <c r="H297" s="33"/>
      <c r="I297" s="33"/>
      <c r="J297" s="33"/>
      <c r="K297" s="34" t="n">
        <f aca="false">SUM(C297:J297)</f>
        <v>199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1</v>
      </c>
      <c r="C298" s="33" t="n">
        <v>70</v>
      </c>
      <c r="D298" s="33" t="n">
        <v>59</v>
      </c>
      <c r="E298" s="33"/>
      <c r="F298" s="33" t="n">
        <v>61</v>
      </c>
      <c r="G298" s="33"/>
      <c r="H298" s="33"/>
      <c r="I298" s="33"/>
      <c r="J298" s="33" t="n">
        <v>4</v>
      </c>
      <c r="K298" s="34" t="n">
        <f aca="false">SUM(C298:J298)</f>
        <v>194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204</v>
      </c>
      <c r="C299" s="33" t="n">
        <v>72</v>
      </c>
      <c r="D299" s="33" t="n">
        <v>61</v>
      </c>
      <c r="E299" s="33"/>
      <c r="F299" s="33" t="n">
        <v>57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87</v>
      </c>
      <c r="C300" s="33" t="n">
        <v>72</v>
      </c>
      <c r="D300" s="33" t="n">
        <v>53</v>
      </c>
      <c r="E300" s="33"/>
      <c r="F300" s="33" t="n">
        <v>69</v>
      </c>
      <c r="G300" s="33"/>
      <c r="H300" s="33"/>
      <c r="I300" s="33"/>
      <c r="J300" s="33"/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4</v>
      </c>
      <c r="D301" s="33" t="n">
        <v>59</v>
      </c>
      <c r="E301" s="33"/>
      <c r="F301" s="33" t="n">
        <v>58</v>
      </c>
      <c r="G301" s="33"/>
      <c r="H301" s="33"/>
      <c r="I301" s="33"/>
      <c r="J301" s="33"/>
      <c r="K301" s="34" t="n">
        <f aca="false">SUM(C301:J301)</f>
        <v>191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12" t="s">
        <v>633</v>
      </c>
      <c r="C302" s="12" t="n">
        <v>74</v>
      </c>
      <c r="D302" s="12" t="n">
        <v>56</v>
      </c>
      <c r="E302" s="12"/>
      <c r="F302" s="12" t="n">
        <v>60</v>
      </c>
      <c r="G302" s="12"/>
      <c r="H302" s="12"/>
      <c r="I302" s="12"/>
      <c r="J302" s="12"/>
      <c r="K302" s="34" t="n">
        <f aca="false">SUM(C302:J302)</f>
        <v>190</v>
      </c>
      <c r="L302" s="15" t="s">
        <v>130</v>
      </c>
      <c r="M302" s="22" t="n">
        <v>3</v>
      </c>
    </row>
    <row r="303" customFormat="false" ht="15" hidden="false" customHeight="false" outlineLevel="0" collapsed="false">
      <c r="A303" s="12" t="n">
        <v>263</v>
      </c>
      <c r="B303" s="33" t="s">
        <v>634</v>
      </c>
      <c r="C303" s="33" t="n">
        <v>74</v>
      </c>
      <c r="D303" s="33" t="n">
        <v>5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6</v>
      </c>
      <c r="L303" s="15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5</v>
      </c>
      <c r="C304" s="33" t="n">
        <v>64</v>
      </c>
      <c r="D304" s="33" t="n">
        <v>54</v>
      </c>
      <c r="E304" s="33"/>
      <c r="F304" s="33" t="n">
        <v>63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3</v>
      </c>
    </row>
    <row r="305" customFormat="false" ht="15.75" hidden="false" customHeight="false" outlineLevel="0" collapsed="false">
      <c r="A305" s="12" t="n">
        <v>265</v>
      </c>
      <c r="B305" s="33" t="s">
        <v>636</v>
      </c>
      <c r="C305" s="33" t="n">
        <v>78</v>
      </c>
      <c r="D305" s="33" t="n">
        <v>49</v>
      </c>
      <c r="E305" s="33"/>
      <c r="F305" s="33" t="n">
        <v>51</v>
      </c>
      <c r="G305" s="33"/>
      <c r="H305" s="33"/>
      <c r="I305" s="33"/>
      <c r="J305" s="33"/>
      <c r="K305" s="34" t="n">
        <f aca="false">SUM(C305:J305)</f>
        <v>178</v>
      </c>
      <c r="L305" s="58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7</v>
      </c>
      <c r="C306" s="33" t="n">
        <v>76</v>
      </c>
      <c r="D306" s="33" t="n">
        <v>48</v>
      </c>
      <c r="E306" s="33"/>
      <c r="F306" s="33" t="n">
        <v>51</v>
      </c>
      <c r="G306" s="33"/>
      <c r="H306" s="33"/>
      <c r="I306" s="33"/>
      <c r="J306" s="63"/>
      <c r="K306" s="34" t="n">
        <f aca="false">SUM(C306:J306)</f>
        <v>175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152</v>
      </c>
      <c r="C307" s="33" t="n">
        <v>58</v>
      </c>
      <c r="D307" s="33" t="n">
        <v>62</v>
      </c>
      <c r="E307" s="33"/>
      <c r="F307" s="33" t="n">
        <v>54</v>
      </c>
      <c r="G307" s="33"/>
      <c r="H307" s="33"/>
      <c r="I307" s="33"/>
      <c r="J307" s="33"/>
      <c r="K307" s="34" t="n">
        <f aca="false">SUM(C307:J307)</f>
        <v>174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244</v>
      </c>
      <c r="C308" s="48" t="n">
        <v>72</v>
      </c>
      <c r="D308" s="48" t="n">
        <v>41</v>
      </c>
      <c r="E308" s="48"/>
      <c r="F308" s="48" t="n">
        <v>55</v>
      </c>
      <c r="G308" s="48"/>
      <c r="H308" s="48"/>
      <c r="I308" s="48"/>
      <c r="J308" s="48" t="n">
        <v>4</v>
      </c>
      <c r="K308" s="34" t="n">
        <f aca="false">SUM(C308:J308)</f>
        <v>172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441</v>
      </c>
      <c r="C309" s="61" t="n">
        <v>64</v>
      </c>
      <c r="D309" s="61"/>
      <c r="E309" s="61" t="n">
        <v>48</v>
      </c>
      <c r="F309" s="61" t="n">
        <v>60</v>
      </c>
      <c r="G309" s="61"/>
      <c r="H309" s="61"/>
      <c r="I309" s="61"/>
      <c r="J309" s="61"/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354</v>
      </c>
      <c r="C310" s="33" t="n">
        <v>58</v>
      </c>
      <c r="D310" s="33" t="n">
        <v>56</v>
      </c>
      <c r="E310" s="33"/>
      <c r="F310" s="33" t="n">
        <v>52</v>
      </c>
      <c r="G310" s="33"/>
      <c r="H310" s="33"/>
      <c r="I310" s="33"/>
      <c r="J310" s="33" t="n">
        <v>4</v>
      </c>
      <c r="K310" s="34" t="n">
        <f aca="false">SUM(C310:J310)</f>
        <v>170</v>
      </c>
      <c r="L310" s="15" t="s">
        <v>130</v>
      </c>
      <c r="M310" s="22" t="n">
        <v>3</v>
      </c>
    </row>
    <row r="311" customFormat="false" ht="15" hidden="false" customHeight="false" outlineLevel="0" collapsed="false">
      <c r="A311" s="12" t="n">
        <v>271</v>
      </c>
      <c r="B311" s="33" t="s">
        <v>442</v>
      </c>
      <c r="C311" s="33" t="n">
        <v>58</v>
      </c>
      <c r="D311" s="33" t="n">
        <v>54</v>
      </c>
      <c r="E311" s="33"/>
      <c r="F311" s="33" t="n">
        <v>58</v>
      </c>
      <c r="G311" s="33"/>
      <c r="H311" s="33"/>
      <c r="I311" s="33"/>
      <c r="J311" s="33"/>
      <c r="K311" s="34" t="n">
        <f aca="false">SUM(C311:J311)</f>
        <v>170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5</v>
      </c>
      <c r="C312" s="33" t="n">
        <v>64</v>
      </c>
      <c r="D312" s="33"/>
      <c r="E312" s="33" t="n">
        <v>43</v>
      </c>
      <c r="F312" s="33" t="n">
        <v>63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83</v>
      </c>
      <c r="C313" s="33" t="n">
        <v>64</v>
      </c>
      <c r="D313" s="33" t="n">
        <v>49</v>
      </c>
      <c r="E313" s="33"/>
      <c r="F313" s="33" t="n">
        <v>55</v>
      </c>
      <c r="G313" s="33"/>
      <c r="H313" s="33"/>
      <c r="I313" s="33"/>
      <c r="J313" s="33"/>
      <c r="K313" s="34" t="n">
        <f aca="false">SUM(C313:J313)</f>
        <v>168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4</v>
      </c>
      <c r="C314" s="48" t="n">
        <v>58</v>
      </c>
      <c r="D314" s="48" t="n">
        <v>48</v>
      </c>
      <c r="E314" s="48"/>
      <c r="F314" s="48" t="n">
        <v>55</v>
      </c>
      <c r="G314" s="48"/>
      <c r="H314" s="48"/>
      <c r="I314" s="48"/>
      <c r="J314" s="48" t="n">
        <v>7</v>
      </c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7" t="s">
        <v>261</v>
      </c>
      <c r="C315" s="37" t="n">
        <v>52</v>
      </c>
      <c r="D315" s="37"/>
      <c r="E315" s="37" t="n">
        <v>48</v>
      </c>
      <c r="F315" s="37" t="n">
        <v>67</v>
      </c>
      <c r="G315" s="37"/>
      <c r="H315" s="37"/>
      <c r="I315" s="37"/>
      <c r="J315" s="37"/>
      <c r="K315" s="34" t="n">
        <f aca="false">SUM(C315:J315)</f>
        <v>167</v>
      </c>
      <c r="L315" s="15" t="s">
        <v>130</v>
      </c>
      <c r="M315" s="37" t="n">
        <v>3</v>
      </c>
    </row>
    <row r="316" customFormat="false" ht="15" hidden="false" customHeight="false" outlineLevel="0" collapsed="false">
      <c r="A316" s="12" t="n">
        <v>275</v>
      </c>
      <c r="B316" s="33" t="s">
        <v>358</v>
      </c>
      <c r="C316" s="33" t="n">
        <v>64</v>
      </c>
      <c r="D316" s="33" t="n">
        <v>54</v>
      </c>
      <c r="E316" s="33"/>
      <c r="F316" s="33" t="n">
        <v>49</v>
      </c>
      <c r="G316" s="33"/>
      <c r="H316" s="33"/>
      <c r="I316" s="33"/>
      <c r="J316" s="33"/>
      <c r="K316" s="34" t="n">
        <f aca="false">SUM(C316:J316)</f>
        <v>167</v>
      </c>
      <c r="L316" s="48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3" t="s">
        <v>526</v>
      </c>
      <c r="C317" s="33" t="n">
        <v>70</v>
      </c>
      <c r="D317" s="33" t="n">
        <v>46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265</v>
      </c>
      <c r="C318" s="33" t="n">
        <v>46</v>
      </c>
      <c r="D318" s="33" t="n">
        <v>51</v>
      </c>
      <c r="E318" s="33"/>
      <c r="F318" s="33" t="n">
        <v>67</v>
      </c>
      <c r="G318" s="33"/>
      <c r="H318" s="33"/>
      <c r="I318" s="33"/>
      <c r="J318" s="33"/>
      <c r="K318" s="34" t="n">
        <f aca="false">SUM(C318:J318)</f>
        <v>164</v>
      </c>
      <c r="L318" s="15" t="s">
        <v>130</v>
      </c>
      <c r="M318" s="33" t="n">
        <v>3</v>
      </c>
    </row>
    <row r="319" customFormat="false" ht="15.75" hidden="false" customHeight="false" outlineLevel="0" collapsed="false">
      <c r="A319" s="12" t="n">
        <v>278</v>
      </c>
      <c r="B319" s="33" t="s">
        <v>444</v>
      </c>
      <c r="C319" s="33" t="n">
        <v>40</v>
      </c>
      <c r="D319" s="33" t="n">
        <v>56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3</v>
      </c>
      <c r="L319" s="58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15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445</v>
      </c>
      <c r="C322" s="33" t="n">
        <v>58</v>
      </c>
      <c r="D322" s="33"/>
      <c r="E322" s="33" t="n">
        <v>56</v>
      </c>
      <c r="F322" s="33" t="n">
        <v>48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638</v>
      </c>
      <c r="C323" s="33" t="n">
        <v>64</v>
      </c>
      <c r="D323" s="33" t="n">
        <v>49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8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9</v>
      </c>
      <c r="C324" s="33" t="n">
        <v>58</v>
      </c>
      <c r="D324" s="33"/>
      <c r="E324" s="33" t="n">
        <v>40</v>
      </c>
      <c r="F324" s="33" t="n">
        <v>58</v>
      </c>
      <c r="G324" s="33"/>
      <c r="H324" s="33"/>
      <c r="I324" s="33"/>
      <c r="J324" s="33"/>
      <c r="K324" s="34" t="n">
        <f aca="false">SUM(C324:J324)</f>
        <v>156</v>
      </c>
      <c r="L324" s="15" t="s">
        <v>130</v>
      </c>
      <c r="M324" s="22" t="n">
        <v>3</v>
      </c>
    </row>
    <row r="325" customFormat="false" ht="15" hidden="false" customHeight="false" outlineLevel="0" collapsed="false">
      <c r="A325" s="12" t="n">
        <v>284</v>
      </c>
      <c r="B325" s="37" t="s">
        <v>359</v>
      </c>
      <c r="C325" s="37" t="n">
        <v>46</v>
      </c>
      <c r="D325" s="37"/>
      <c r="E325" s="37" t="n">
        <v>40</v>
      </c>
      <c r="F325" s="37" t="n">
        <v>70</v>
      </c>
      <c r="G325" s="37"/>
      <c r="H325" s="37"/>
      <c r="I325" s="37"/>
      <c r="J325" s="37"/>
      <c r="K325" s="34" t="n">
        <f aca="false">SUM(C325:J325)</f>
        <v>156</v>
      </c>
      <c r="L325" s="15" t="s">
        <v>130</v>
      </c>
      <c r="M325" s="37" t="n">
        <v>3</v>
      </c>
    </row>
    <row r="326" customFormat="false" ht="15" hidden="false" customHeight="false" outlineLevel="0" collapsed="false">
      <c r="A326" s="12" t="n">
        <v>285</v>
      </c>
      <c r="B326" s="33" t="s">
        <v>493</v>
      </c>
      <c r="C326" s="33" t="n">
        <v>52</v>
      </c>
      <c r="D326" s="33" t="n">
        <v>49</v>
      </c>
      <c r="E326" s="33"/>
      <c r="F326" s="33" t="n">
        <v>55</v>
      </c>
      <c r="G326" s="33"/>
      <c r="H326" s="33"/>
      <c r="I326" s="33"/>
      <c r="J326" s="33"/>
      <c r="K326" s="34" t="n">
        <f aca="false">SUM(C326:J326)</f>
        <v>156</v>
      </c>
      <c r="L326" s="15" t="s">
        <v>130</v>
      </c>
      <c r="M326" s="33" t="n">
        <v>3</v>
      </c>
    </row>
    <row r="327" customFormat="false" ht="15" hidden="false" customHeight="false" outlineLevel="0" collapsed="false">
      <c r="A327" s="12" t="n">
        <v>286</v>
      </c>
      <c r="B327" s="33" t="s">
        <v>640</v>
      </c>
      <c r="C327" s="61" t="n">
        <v>52</v>
      </c>
      <c r="D327" s="61" t="n">
        <v>46</v>
      </c>
      <c r="E327" s="61"/>
      <c r="F327" s="61" t="n">
        <v>55</v>
      </c>
      <c r="G327" s="61"/>
      <c r="H327" s="61"/>
      <c r="I327" s="61"/>
      <c r="J327" s="61"/>
      <c r="K327" s="34" t="n">
        <f aca="false">SUM(C327:J327)</f>
        <v>153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291</v>
      </c>
      <c r="C328" s="33" t="n">
        <v>52</v>
      </c>
      <c r="D328" s="33" t="n">
        <v>41</v>
      </c>
      <c r="E328" s="33"/>
      <c r="F328" s="33" t="n">
        <v>55</v>
      </c>
      <c r="G328" s="33"/>
      <c r="H328" s="33"/>
      <c r="I328" s="33"/>
      <c r="J328" s="33" t="n">
        <v>3</v>
      </c>
      <c r="K328" s="34" t="n">
        <f aca="false">SUM(C328:J328)</f>
        <v>151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136</v>
      </c>
      <c r="C329" s="33" t="n">
        <v>46</v>
      </c>
      <c r="D329" s="33" t="n">
        <v>46</v>
      </c>
      <c r="E329" s="33"/>
      <c r="F329" s="33" t="n">
        <v>57</v>
      </c>
      <c r="G329" s="33"/>
      <c r="H329" s="33"/>
      <c r="I329" s="33"/>
      <c r="J329" s="33"/>
      <c r="K329" s="34" t="n">
        <f aca="false">SUM(C329:J329)</f>
        <v>149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7" t="s">
        <v>297</v>
      </c>
      <c r="C330" s="37" t="n">
        <v>58</v>
      </c>
      <c r="D330" s="37"/>
      <c r="E330" s="37" t="n">
        <v>48</v>
      </c>
      <c r="F330" s="37" t="n">
        <v>42</v>
      </c>
      <c r="G330" s="37"/>
      <c r="H330" s="37"/>
      <c r="I330" s="37"/>
      <c r="J330" s="37"/>
      <c r="K330" s="34" t="n">
        <f aca="false">SUM(C330:J330)</f>
        <v>148</v>
      </c>
      <c r="L330" s="15" t="s">
        <v>130</v>
      </c>
      <c r="M330" s="37" t="n">
        <v>3</v>
      </c>
    </row>
    <row r="331" customFormat="false" ht="15" hidden="false" customHeight="false" outlineLevel="0" collapsed="false">
      <c r="A331" s="12" t="n">
        <v>290</v>
      </c>
      <c r="B331" s="33" t="s">
        <v>499</v>
      </c>
      <c r="C331" s="33" t="n">
        <v>46</v>
      </c>
      <c r="D331" s="33" t="n">
        <v>49</v>
      </c>
      <c r="E331" s="33"/>
      <c r="F331" s="33" t="n">
        <v>45</v>
      </c>
      <c r="G331" s="33"/>
      <c r="H331" s="33"/>
      <c r="I331" s="33"/>
      <c r="J331" s="33" t="n">
        <v>4</v>
      </c>
      <c r="K331" s="34" t="n">
        <f aca="false">SUM(C331:J331)</f>
        <v>144</v>
      </c>
      <c r="L331" s="15" t="s">
        <v>130</v>
      </c>
      <c r="M331" s="33" t="n">
        <v>3</v>
      </c>
    </row>
    <row r="332" customFormat="false" ht="15" hidden="false" customHeight="false" outlineLevel="0" collapsed="false">
      <c r="A332" s="12" t="n">
        <v>291</v>
      </c>
      <c r="B332" s="33" t="s">
        <v>307</v>
      </c>
      <c r="C332" s="33" t="n">
        <v>52</v>
      </c>
      <c r="D332" s="33" t="n">
        <v>46</v>
      </c>
      <c r="E332" s="33"/>
      <c r="F332" s="33" t="n">
        <v>45</v>
      </c>
      <c r="G332" s="33"/>
      <c r="H332" s="33"/>
      <c r="I332" s="33"/>
      <c r="J332" s="33"/>
      <c r="K332" s="34" t="n">
        <f aca="false">SUM(C332:J332)</f>
        <v>143</v>
      </c>
      <c r="L332" s="48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9</v>
      </c>
      <c r="C333" s="33" t="n">
        <v>40</v>
      </c>
      <c r="D333" s="33"/>
      <c r="E333" s="33" t="n">
        <v>48</v>
      </c>
      <c r="F333" s="33" t="n">
        <v>48</v>
      </c>
      <c r="G333" s="33"/>
      <c r="H333" s="33"/>
      <c r="I333" s="33"/>
      <c r="J333" s="33" t="n">
        <v>5</v>
      </c>
      <c r="K333" s="34" t="n">
        <f aca="false">SUM(C333:J333)</f>
        <v>141</v>
      </c>
      <c r="L333" s="15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10</v>
      </c>
      <c r="C334" s="33" t="n">
        <v>52</v>
      </c>
      <c r="D334" s="33" t="n">
        <v>36</v>
      </c>
      <c r="E334" s="33"/>
      <c r="F334" s="33" t="n">
        <v>52</v>
      </c>
      <c r="G334" s="33"/>
      <c r="H334" s="33"/>
      <c r="I334" s="33"/>
      <c r="J334" s="33"/>
      <c r="K334" s="34" t="n">
        <f aca="false">SUM(C334:J334)</f>
        <v>140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641</v>
      </c>
      <c r="C335" s="33" t="n">
        <v>40</v>
      </c>
      <c r="D335" s="33"/>
      <c r="E335" s="33" t="n">
        <v>46</v>
      </c>
      <c r="F335" s="33" t="n">
        <v>52</v>
      </c>
      <c r="G335" s="33"/>
      <c r="H335" s="33"/>
      <c r="I335" s="33"/>
      <c r="J335" s="33"/>
      <c r="K335" s="34" t="n">
        <f aca="false">SUM(C335:J335)</f>
        <v>138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2</v>
      </c>
      <c r="C336" s="33" t="n">
        <v>40</v>
      </c>
      <c r="D336" s="33" t="n">
        <v>41</v>
      </c>
      <c r="E336" s="33"/>
      <c r="F336" s="33" t="n">
        <v>57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313</v>
      </c>
      <c r="C337" s="33" t="n">
        <v>52</v>
      </c>
      <c r="D337" s="33"/>
      <c r="E337" s="33" t="n">
        <v>40</v>
      </c>
      <c r="F337" s="33" t="n">
        <v>46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.75" hidden="false" customHeight="false" outlineLevel="0" collapsed="false">
      <c r="A338" s="12" t="n">
        <v>297</v>
      </c>
      <c r="B338" s="33" t="s">
        <v>316</v>
      </c>
      <c r="C338" s="33" t="n">
        <v>40</v>
      </c>
      <c r="D338" s="33" t="n">
        <v>43</v>
      </c>
      <c r="E338" s="33"/>
      <c r="F338" s="33" t="n">
        <v>54</v>
      </c>
      <c r="G338" s="33"/>
      <c r="H338" s="33"/>
      <c r="I338" s="33"/>
      <c r="J338" s="33"/>
      <c r="K338" s="34" t="n">
        <f aca="false">SUM(C338:J338)</f>
        <v>137</v>
      </c>
      <c r="L338" s="58" t="s">
        <v>130</v>
      </c>
      <c r="M338" s="33" t="n">
        <v>3</v>
      </c>
    </row>
    <row r="339" customFormat="false" ht="15" hidden="false" customHeight="false" outlineLevel="0" collapsed="false">
      <c r="A339" s="12" t="n">
        <v>298</v>
      </c>
      <c r="B339" s="33" t="s">
        <v>500</v>
      </c>
      <c r="C339" s="33" t="n">
        <v>40</v>
      </c>
      <c r="D339" s="33" t="n">
        <v>41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36</v>
      </c>
      <c r="L339" s="4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319</v>
      </c>
      <c r="C340" s="33" t="n">
        <v>46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35</v>
      </c>
      <c r="L340" s="15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151</v>
      </c>
      <c r="C341" s="33" t="n">
        <v>27</v>
      </c>
      <c r="D341" s="33" t="n">
        <v>46</v>
      </c>
      <c r="E341" s="33"/>
      <c r="F341" s="33" t="n">
        <v>55</v>
      </c>
      <c r="G341" s="33"/>
      <c r="H341" s="33"/>
      <c r="I341" s="33"/>
      <c r="J341" s="33"/>
      <c r="K341" s="34" t="n">
        <f aca="false">SUM(C341:J341)</f>
        <v>128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643</v>
      </c>
      <c r="C342" s="33" t="n">
        <v>46</v>
      </c>
      <c r="D342" s="33" t="n">
        <v>36</v>
      </c>
      <c r="E342" s="33"/>
      <c r="F342" s="33" t="n">
        <v>46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459</v>
      </c>
      <c r="C343" s="33" t="n">
        <v>40</v>
      </c>
      <c r="D343" s="33" t="n">
        <v>44</v>
      </c>
      <c r="E343" s="33"/>
      <c r="F343" s="33" t="n">
        <v>40</v>
      </c>
      <c r="G343" s="33"/>
      <c r="H343" s="33"/>
      <c r="I343" s="33"/>
      <c r="J343" s="33"/>
      <c r="K343" s="34" t="n">
        <f aca="false">SUM(C343:J343)</f>
        <v>124</v>
      </c>
      <c r="L343" s="48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334</v>
      </c>
      <c r="C344" s="48" t="n">
        <v>40</v>
      </c>
      <c r="D344" s="48" t="n">
        <v>41</v>
      </c>
      <c r="E344" s="48"/>
      <c r="F344" s="48" t="n">
        <v>40</v>
      </c>
      <c r="G344" s="48"/>
      <c r="H344" s="48"/>
      <c r="I344" s="48"/>
      <c r="J344" s="48"/>
      <c r="K344" s="34" t="n">
        <f aca="false">SUM(C344:J344)</f>
        <v>121</v>
      </c>
      <c r="L344" s="15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6</v>
      </c>
      <c r="C345" s="33" t="n">
        <v>34</v>
      </c>
      <c r="D345" s="33"/>
      <c r="E345" s="33" t="n">
        <v>40</v>
      </c>
      <c r="F345" s="33" t="n">
        <v>46</v>
      </c>
      <c r="G345" s="33"/>
      <c r="H345" s="33"/>
      <c r="I345" s="33"/>
      <c r="J345" s="33"/>
      <c r="K345" s="34" t="n">
        <f aca="false">SUM(C345:J345)</f>
        <v>120</v>
      </c>
      <c r="L345" s="15" t="s">
        <v>130</v>
      </c>
      <c r="M345" s="22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156" colorId="64" zoomScale="95" zoomScaleNormal="100" zoomScalePageLayoutView="95" workbookViewId="0">
      <selection pane="topLeft" activeCell="B176" activeCellId="0" sqref="B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2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0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2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12" t="s">
        <v>680</v>
      </c>
      <c r="C109" s="12" t="n">
        <v>27</v>
      </c>
      <c r="D109" s="12" t="n">
        <v>42</v>
      </c>
      <c r="E109" s="12"/>
      <c r="F109" s="12" t="n">
        <v>64</v>
      </c>
      <c r="G109" s="12"/>
      <c r="H109" s="12"/>
      <c r="I109" s="15"/>
      <c r="J109" s="71" t="n">
        <v>4</v>
      </c>
      <c r="K109" s="69" t="n">
        <f aca="false">SUM(C109:J109)</f>
        <v>137</v>
      </c>
      <c r="L109" s="15" t="s">
        <v>132</v>
      </c>
      <c r="M109" s="17" t="n">
        <v>1</v>
      </c>
    </row>
    <row r="110" customFormat="false" ht="15" hidden="false" customHeight="false" outlineLevel="0" collapsed="false">
      <c r="A110" s="12" t="n">
        <v>77</v>
      </c>
      <c r="B110" s="33" t="s">
        <v>596</v>
      </c>
      <c r="C110" s="33" t="n">
        <v>40</v>
      </c>
      <c r="D110" s="33" t="n">
        <v>53</v>
      </c>
      <c r="E110" s="33"/>
      <c r="F110" s="33" t="n">
        <v>43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33" t="n">
        <v>1</v>
      </c>
    </row>
    <row r="111" customFormat="false" ht="15" hidden="false" customHeight="false" outlineLevel="0" collapsed="false">
      <c r="A111" s="12" t="n">
        <v>78</v>
      </c>
      <c r="B111" s="33" t="s">
        <v>500</v>
      </c>
      <c r="C111" s="33" t="n">
        <v>40</v>
      </c>
      <c r="D111" s="33" t="n">
        <v>41</v>
      </c>
      <c r="E111" s="33"/>
      <c r="F111" s="33" t="n">
        <v>55</v>
      </c>
      <c r="G111" s="33"/>
      <c r="H111" s="33"/>
      <c r="I111" s="33"/>
      <c r="J111" s="33"/>
      <c r="K111" s="69" t="n">
        <f aca="false">SUM(C111:J111)</f>
        <v>136</v>
      </c>
      <c r="L111" s="48" t="s">
        <v>130</v>
      </c>
      <c r="M111" s="48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2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2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3" t="n">
        <f aca="false">SUM(C147:J147)</f>
        <v>185</v>
      </c>
      <c r="L147" s="59" t="s">
        <v>478</v>
      </c>
      <c r="M147" s="74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2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2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2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2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2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2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5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2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2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2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2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234" colorId="64" zoomScale="90" zoomScaleNormal="100" zoomScalePageLayoutView="90" workbookViewId="0">
      <selection pane="topLeft" activeCell="B255" activeCellId="0" sqref="B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6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7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7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7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8" t="s">
        <v>650</v>
      </c>
      <c r="C11" s="78" t="n">
        <v>58</v>
      </c>
      <c r="D11" s="78"/>
      <c r="E11" s="78" t="n">
        <v>46</v>
      </c>
      <c r="F11" s="78" t="n">
        <v>54</v>
      </c>
      <c r="G11" s="78"/>
      <c r="H11" s="78"/>
      <c r="I11" s="78"/>
      <c r="J11" s="78"/>
      <c r="K11" s="79" t="n">
        <f aca="false">SUM(C11:J11)</f>
        <v>158</v>
      </c>
      <c r="L11" s="80" t="s">
        <v>132</v>
      </c>
      <c r="M11" s="78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8" t="s">
        <v>712</v>
      </c>
      <c r="C13" s="78" t="n">
        <v>34</v>
      </c>
      <c r="D13" s="78" t="n">
        <v>53</v>
      </c>
      <c r="E13" s="78"/>
      <c r="F13" s="78" t="n">
        <v>49</v>
      </c>
      <c r="G13" s="78"/>
      <c r="H13" s="78"/>
      <c r="I13" s="78"/>
      <c r="J13" s="78"/>
      <c r="K13" s="79" t="n">
        <f aca="false">SUM(C13:J13)</f>
        <v>136</v>
      </c>
      <c r="L13" s="80" t="s">
        <v>130</v>
      </c>
      <c r="M13" s="78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7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7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7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2</v>
      </c>
      <c r="C23" s="33" t="n">
        <v>34</v>
      </c>
      <c r="D23" s="33" t="n">
        <v>53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36</v>
      </c>
      <c r="L23" s="15" t="s">
        <v>132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2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7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7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7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7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8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19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1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1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1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0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1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2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3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4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5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6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7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8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29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0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1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2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3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34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7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8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2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71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6" activeCellId="0" sqref="C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2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46</v>
      </c>
      <c r="C257" s="33" t="n">
        <v>58</v>
      </c>
      <c r="D257" s="33"/>
      <c r="E257" s="33" t="n">
        <v>59</v>
      </c>
      <c r="F257" s="33" t="n">
        <v>43</v>
      </c>
      <c r="G257" s="33"/>
      <c r="H257" s="33"/>
      <c r="I257" s="33"/>
      <c r="J257" s="33"/>
      <c r="K257" s="34" t="n">
        <f aca="false">SUM(C257:J257)</f>
        <v>160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33" t="s">
        <v>490</v>
      </c>
      <c r="C258" s="33" t="n">
        <v>52</v>
      </c>
      <c r="D258" s="33"/>
      <c r="E258" s="33" t="n">
        <v>43</v>
      </c>
      <c r="F258" s="33" t="n">
        <v>64</v>
      </c>
      <c r="G258" s="33"/>
      <c r="H258" s="33"/>
      <c r="I258" s="33"/>
      <c r="J258" s="33"/>
      <c r="K258" s="34" t="n">
        <f aca="false">SUM(C258:J258)</f>
        <v>159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6</v>
      </c>
      <c r="B259" s="12" t="s">
        <v>583</v>
      </c>
      <c r="C259" s="12" t="n">
        <v>50</v>
      </c>
      <c r="D259" s="12" t="n">
        <v>41</v>
      </c>
      <c r="E259" s="12"/>
      <c r="F259" s="12" t="n">
        <v>67</v>
      </c>
      <c r="G259" s="12"/>
      <c r="H259" s="12"/>
      <c r="I259" s="12"/>
      <c r="J259" s="12"/>
      <c r="K259" s="34" t="n">
        <f aca="false">SUM(C259:J259)</f>
        <v>158</v>
      </c>
      <c r="L259" s="15" t="s">
        <v>130</v>
      </c>
      <c r="M259" s="12" t="n">
        <v>3</v>
      </c>
    </row>
    <row r="260" customFormat="false" ht="15" hidden="false" customHeight="false" outlineLevel="0" collapsed="false">
      <c r="A260" s="12" t="n">
        <v>217</v>
      </c>
      <c r="B260" s="33" t="s">
        <v>448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 t="n">
        <v>4</v>
      </c>
      <c r="K260" s="34" t="n">
        <f aca="false">SUM(C260:J260)</f>
        <v>156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494</v>
      </c>
      <c r="C261" s="33" t="n">
        <v>64</v>
      </c>
      <c r="D261" s="33" t="n">
        <v>51</v>
      </c>
      <c r="E261" s="33"/>
      <c r="F261" s="33" t="n">
        <v>40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282</v>
      </c>
      <c r="C262" s="33" t="n">
        <v>58</v>
      </c>
      <c r="D262" s="33" t="n">
        <v>46</v>
      </c>
      <c r="E262" s="33"/>
      <c r="F262" s="33" t="n">
        <v>51</v>
      </c>
      <c r="G262" s="33"/>
      <c r="H262" s="33"/>
      <c r="I262" s="33"/>
      <c r="J262" s="33"/>
      <c r="K262" s="34" t="n">
        <f aca="false">SUM(C262:J262)</f>
        <v>155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690</v>
      </c>
      <c r="C263" s="33" t="n">
        <v>34</v>
      </c>
      <c r="D263" s="33"/>
      <c r="E263" s="33" t="n">
        <v>54</v>
      </c>
      <c r="F263" s="33" t="n">
        <v>66</v>
      </c>
      <c r="G263" s="33"/>
      <c r="H263" s="33"/>
      <c r="I263" s="33"/>
      <c r="J263" s="33"/>
      <c r="K263" s="34" t="n">
        <f aca="false">SUM(C263:J263)</f>
        <v>154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587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495</v>
      </c>
      <c r="C265" s="33" t="n">
        <v>64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3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365</v>
      </c>
      <c r="C266" s="33" t="n">
        <v>46</v>
      </c>
      <c r="D266" s="33"/>
      <c r="E266" s="33" t="n">
        <v>46</v>
      </c>
      <c r="F266" s="33" t="n">
        <v>60</v>
      </c>
      <c r="G266" s="33"/>
      <c r="H266" s="33"/>
      <c r="I266" s="33"/>
      <c r="J266" s="33"/>
      <c r="K266" s="34" t="n">
        <f aca="false">SUM(C266:J266)</f>
        <v>152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7:05:00Z</dcterms:modified>
  <cp:revision>0</cp:revision>
  <dc:subject/>
  <dc:title/>
</cp:coreProperties>
</file>