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5.03.01   ОЧНОЕ (2)" sheetId="1" state="hidden" r:id="rId2"/>
    <sheet name="23.03.01 ОЧНАЯ ФОРМА (2)" sheetId="2" state="visible" r:id="rId3"/>
    <sheet name="23.03.01   ОЧНОЕ" sheetId="3" state="hidden" r:id="rId4"/>
    <sheet name="25.03.01 ОЧНАЯ ФОРМА " sheetId="4" state="visible" r:id="rId5"/>
    <sheet name="25.03.02 ОЧНАЯ ФОРМА" sheetId="5" state="visible" r:id="rId6"/>
    <sheet name="25.03.01  ЗАОЧНО" sheetId="6" state="hidden" r:id="rId7"/>
    <sheet name="25.05.03 ОЧНАЯ ФОРМА (2)" sheetId="7" state="visible" r:id="rId8"/>
    <sheet name="25.05.05 ОЧНАЯ ФОРМА (2)" sheetId="8" state="visible" r:id="rId9"/>
  </sheets>
  <definedNames>
    <definedName function="false" hidden="false" localSheetId="1" name="_xlnm.Print_Area" vbProcedure="false">'23.03.01 ОЧНАЯ ФОРМА (2)'!$A$1:$O$97</definedName>
    <definedName function="false" hidden="false" localSheetId="3" name="_xlnm.Print_Area" vbProcedure="false">'25.03.01 ОЧНАЯ ФОРМА '!$A$1:$O$100</definedName>
    <definedName function="false" hidden="false" localSheetId="4" name="_xlnm.Print_Area" vbProcedure="false">'25.03.02 ОЧНАЯ ФОРМА'!$A$1:$O$97</definedName>
    <definedName function="false" hidden="false" localSheetId="6" name="_xlnm.Print_Area" vbProcedure="false">'25.05.03 ОЧНАЯ ФОРМА (2)'!$A$1:$O$86</definedName>
    <definedName function="false" hidden="false" localSheetId="7" name="_xlnm.Print_Area" vbProcedure="false">'25.05.05 ОЧНАЯ ФОРМА (2)'!$A$1:$O$96</definedName>
    <definedName function="false" hidden="false" localSheetId="1" name="Excel_BuiltIn__FilterDatabase" vbProcedure="false">'23.03.01 ОЧНАЯ ФОРМА (2)'!$A$13:$O$72</definedName>
    <definedName function="false" hidden="false" localSheetId="3" name="Excel_BuiltIn__FilterDatabase" vbProcedure="false">'25.03.01 ОЧНАЯ ФОРМА '!$A$13:$O$88</definedName>
    <definedName function="false" hidden="false" localSheetId="4" name="Excel_BuiltIn__FilterDatabase" vbProcedure="false">'25.03.02 ОЧНАЯ ФОРМА'!$A$13:$O$71</definedName>
    <definedName function="false" hidden="false" localSheetId="6" name="Excel_BuiltIn__FilterDatabase" vbProcedure="false">'25.05.03 ОЧНАЯ ФОРМА (2)'!$A$13:$O$78</definedName>
    <definedName function="false" hidden="false" localSheetId="7" name="Excel_BuiltIn__FilterDatabase" vbProcedure="false">'25.05.05 ОЧНАЯ ФОРМА (2)'!$A$13:$O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" uniqueCount="148">
  <si>
    <t xml:space="preserve">СПИСКИ ПОСТУПАЮЩИХ  </t>
  </si>
  <si>
    <t xml:space="preserve">Условия приема: </t>
  </si>
  <si>
    <t xml:space="preserve">1) на основании особого права (без вступительных испытаний)</t>
  </si>
  <si>
    <t xml:space="preserve">2) на места в пределах особой квоты (ОК)</t>
  </si>
  <si>
    <t xml:space="preserve">3) на места в пределах квоты целевого приема (ЦП)</t>
  </si>
  <si>
    <t xml:space="preserve">4) на места в рамках контрольных цифр (КЦП)</t>
  </si>
  <si>
    <t xml:space="preserve">  Направление подготовки 25.03.01 </t>
  </si>
  <si>
    <t xml:space="preserve">   "Техническая эксплуатация летательных аппаратов и двигателей" (бакалавриат)</t>
  </si>
  <si>
    <t xml:space="preserve">№ п/п</t>
  </si>
  <si>
    <t xml:space="preserve">ФИО абитуриента</t>
  </si>
  <si>
    <t xml:space="preserve">Условия приема</t>
  </si>
  <si>
    <t xml:space="preserve">Вступительные испытания</t>
  </si>
  <si>
    <t xml:space="preserve">СОГЛАСИЕ</t>
  </si>
  <si>
    <t xml:space="preserve">ДОКУМЕНТ</t>
  </si>
  <si>
    <t xml:space="preserve">ДАТА ПОДАЧИ ДОКУМЕНТОВ</t>
  </si>
  <si>
    <t xml:space="preserve">ЕГЭ</t>
  </si>
  <si>
    <t xml:space="preserve">ИД</t>
  </si>
  <si>
    <t xml:space="preserve">ИТОГО БАЛЛОВ</t>
  </si>
  <si>
    <t xml:space="preserve">МАТ.</t>
  </si>
  <si>
    <t xml:space="preserve">ФИЗ.</t>
  </si>
  <si>
    <t xml:space="preserve">Р/Я</t>
  </si>
  <si>
    <t xml:space="preserve">Джураев Александр Рустамович</t>
  </si>
  <si>
    <t xml:space="preserve">КЦП (бюджет)</t>
  </si>
  <si>
    <t xml:space="preserve">-</t>
  </si>
  <si>
    <t xml:space="preserve">копия</t>
  </si>
  <si>
    <t xml:space="preserve">24.06.2016</t>
  </si>
  <si>
    <t xml:space="preserve">Нифонтов Станислав Валерьевич</t>
  </si>
  <si>
    <t xml:space="preserve">27.06.2016</t>
  </si>
  <si>
    <t xml:space="preserve">Мартышкин Александр Васильевич</t>
  </si>
  <si>
    <t xml:space="preserve">+</t>
  </si>
  <si>
    <t xml:space="preserve">оригинал</t>
  </si>
  <si>
    <t xml:space="preserve">Биткин Валерий Михайлович</t>
  </si>
  <si>
    <t xml:space="preserve">КЦП      (ОК)</t>
  </si>
  <si>
    <t xml:space="preserve">04.07.2016</t>
  </si>
  <si>
    <t xml:space="preserve">Салмин Егор Андреевич</t>
  </si>
  <si>
    <t xml:space="preserve">Заикин Вячеслав Валерьевич</t>
  </si>
  <si>
    <t xml:space="preserve">Бренев Владимир Павлович</t>
  </si>
  <si>
    <t xml:space="preserve">Горбунов Николай Васильевич</t>
  </si>
  <si>
    <t xml:space="preserve">КЦП (договор)</t>
  </si>
  <si>
    <t xml:space="preserve">Старовойтов Константин Александрович</t>
  </si>
  <si>
    <t xml:space="preserve">Тихонов Вячеслав Валерьевич</t>
  </si>
  <si>
    <t xml:space="preserve">05.07.2016</t>
  </si>
  <si>
    <t xml:space="preserve">Федотов Денис Линарович</t>
  </si>
  <si>
    <t xml:space="preserve">Стрелов Макар Евгеньевич</t>
  </si>
  <si>
    <t xml:space="preserve">Карамзин Даниил Александрович</t>
  </si>
  <si>
    <t xml:space="preserve">Жданов Алексей Феликсович</t>
  </si>
  <si>
    <t xml:space="preserve">Рогашев Евгений Викторович</t>
  </si>
  <si>
    <t xml:space="preserve">Хохряков Антон Сергеевич</t>
  </si>
  <si>
    <t xml:space="preserve">Попова Олеся Николаевна</t>
  </si>
  <si>
    <t xml:space="preserve">Щеблицкий Дмитрий Анатольевич</t>
  </si>
  <si>
    <t xml:space="preserve">06.07.2016</t>
  </si>
  <si>
    <t xml:space="preserve">Леонов Роман Андреевич</t>
  </si>
  <si>
    <t xml:space="preserve">Кан Виктор Викторович</t>
  </si>
  <si>
    <t xml:space="preserve">Нифонтов Никита Петрович</t>
  </si>
  <si>
    <t xml:space="preserve">07.07.2016</t>
  </si>
  <si>
    <t xml:space="preserve">Ли Анатолий Вилларионович</t>
  </si>
  <si>
    <t xml:space="preserve">Арбатский Денис Вячеславович</t>
  </si>
  <si>
    <t xml:space="preserve">Кузнецов Петр Алексеевич</t>
  </si>
  <si>
    <t xml:space="preserve">Савченко Алексей Сергеевич</t>
  </si>
  <si>
    <t xml:space="preserve">Макеев Владислав Игоревич</t>
  </si>
  <si>
    <t xml:space="preserve">Жданов Дмитрий Алексеевич</t>
  </si>
  <si>
    <t xml:space="preserve">Бровкин Артем Сергеевич</t>
  </si>
  <si>
    <t xml:space="preserve">Логунов Василий Владимирович</t>
  </si>
  <si>
    <t xml:space="preserve">Бобылев Виталий Сергеевич</t>
  </si>
  <si>
    <t xml:space="preserve">08.07.2016</t>
  </si>
  <si>
    <t xml:space="preserve">Михаханов Бугра Софонович</t>
  </si>
  <si>
    <t xml:space="preserve">11.07.2016</t>
  </si>
  <si>
    <t xml:space="preserve">Кириллов Максим Александрович</t>
  </si>
  <si>
    <t xml:space="preserve">Астафьев Дмитрий Анатольевич</t>
  </si>
  <si>
    <t xml:space="preserve">Савельев Сергей Андреевич</t>
  </si>
  <si>
    <t xml:space="preserve">Лунёнок Алексей Васильевич</t>
  </si>
  <si>
    <t xml:space="preserve">Согин Артем Сергеевич</t>
  </si>
  <si>
    <t xml:space="preserve">Пикунов Юрий Альбертович</t>
  </si>
  <si>
    <t xml:space="preserve">Горелов Контстантин Константинович</t>
  </si>
  <si>
    <t xml:space="preserve">Тугутов Игорь Николаевич</t>
  </si>
  <si>
    <t xml:space="preserve">Черепанов Александр Андреевич</t>
  </si>
  <si>
    <t xml:space="preserve">Синицын Николай Александрович</t>
  </si>
  <si>
    <t xml:space="preserve">13.07.2016</t>
  </si>
  <si>
    <t xml:space="preserve">Щетинин Иван Александрович</t>
  </si>
  <si>
    <t xml:space="preserve">Бебякин Андрей Алексеевич</t>
  </si>
  <si>
    <t xml:space="preserve">Изюмов Владислав Витальевич</t>
  </si>
  <si>
    <t xml:space="preserve">Бунин Максим Сергеевич</t>
  </si>
  <si>
    <t xml:space="preserve">Тапхаров Семён Константинович</t>
  </si>
  <si>
    <t xml:space="preserve">Марков Алексей Сергеевич</t>
  </si>
  <si>
    <t xml:space="preserve">14.07.2016</t>
  </si>
  <si>
    <t xml:space="preserve">Веслобоков Александр Андреевич</t>
  </si>
  <si>
    <t xml:space="preserve">15.07.2016</t>
  </si>
  <si>
    <t xml:space="preserve">Хамадуллин Ильдар Радифович</t>
  </si>
  <si>
    <t xml:space="preserve">Еохин Олег Игоревич</t>
  </si>
  <si>
    <t xml:space="preserve">18.07.2016</t>
  </si>
  <si>
    <t xml:space="preserve">Грачев Юрий Игоревич</t>
  </si>
  <si>
    <t xml:space="preserve">Молчанов Алексей Владленович</t>
  </si>
  <si>
    <t xml:space="preserve">19.07.2016</t>
  </si>
  <si>
    <t xml:space="preserve">Новак Владислав Андреевич</t>
  </si>
  <si>
    <t xml:space="preserve">Толстых Александр Владимирович</t>
  </si>
  <si>
    <t xml:space="preserve">20.07.2016</t>
  </si>
  <si>
    <t xml:space="preserve">Толстых Дмитрий Владимирович</t>
  </si>
  <si>
    <t xml:space="preserve">Цыдыпов Булат Цыренович</t>
  </si>
  <si>
    <t xml:space="preserve">Коробков Александр Иванович</t>
  </si>
  <si>
    <t xml:space="preserve">Головко Алексей Олегович</t>
  </si>
  <si>
    <t xml:space="preserve">Татаринов Олег Юрьевич</t>
  </si>
  <si>
    <t xml:space="preserve">КЦП        (ЦП)</t>
  </si>
  <si>
    <t xml:space="preserve">21.07.2016</t>
  </si>
  <si>
    <t xml:space="preserve">Иванов Константин Сергеевич</t>
  </si>
  <si>
    <t xml:space="preserve">Смирнов Вячеслав Эдуардович</t>
  </si>
  <si>
    <t xml:space="preserve">22.07.2016</t>
  </si>
  <si>
    <t xml:space="preserve">Трубач Мечислав Александрович</t>
  </si>
  <si>
    <t xml:space="preserve">Гульченко Илья Валерьевич</t>
  </si>
  <si>
    <t xml:space="preserve">25.07.2016</t>
  </si>
  <si>
    <t xml:space="preserve">Серебренников Максим Сергеевич</t>
  </si>
  <si>
    <t xml:space="preserve">Лукашин Иван Сергеевич</t>
  </si>
  <si>
    <t xml:space="preserve">26.07.2016</t>
  </si>
  <si>
    <t xml:space="preserve">2) на места в пределах отдельной квоты (ОТ.К)</t>
  </si>
  <si>
    <t xml:space="preserve">3) на места в пределах особой квоты (ОК)</t>
  </si>
  <si>
    <t xml:space="preserve">4) на места в рамках контрольных цифр (основные места)</t>
  </si>
  <si>
    <t xml:space="preserve">5) на места в пределах целевой квоты</t>
  </si>
  <si>
    <t xml:space="preserve">6) на места с оплатой стоимости обучения</t>
  </si>
  <si>
    <t xml:space="preserve">  Направление подготовки 23.03.01 </t>
  </si>
  <si>
    <t xml:space="preserve">   "Технология транспортных процессов" (бакалавриат)</t>
  </si>
  <si>
    <t xml:space="preserve">Приоритет</t>
  </si>
  <si>
    <t xml:space="preserve">сумма баллов</t>
  </si>
  <si>
    <t xml:space="preserve">согласие на зачисление (да/нет)</t>
  </si>
  <si>
    <t xml:space="preserve">СВЕДЕНИЯ О ПРИЕМЕ</t>
  </si>
  <si>
    <t xml:space="preserve">Экзамены</t>
  </si>
  <si>
    <t xml:space="preserve">математика</t>
  </si>
  <si>
    <t xml:space="preserve">физика</t>
  </si>
  <si>
    <t xml:space="preserve">информатика и ИКТ</t>
  </si>
  <si>
    <t xml:space="preserve">русский язык</t>
  </si>
  <si>
    <t xml:space="preserve">технология перевозочного процесса</t>
  </si>
  <si>
    <t xml:space="preserve">организация безопасности на транспорте</t>
  </si>
  <si>
    <t xml:space="preserve">нет</t>
  </si>
  <si>
    <t xml:space="preserve">принято</t>
  </si>
  <si>
    <t xml:space="preserve">1) на места с оплатой стоимости обучения</t>
  </si>
  <si>
    <t xml:space="preserve">ЭКЗАМЕН</t>
  </si>
  <si>
    <t xml:space="preserve">ОРИГИНАЛ/КОПИЯ</t>
  </si>
  <si>
    <t xml:space="preserve">Техническая эксплуатация и ремонт летательных аппаратов и двигателей</t>
  </si>
  <si>
    <t xml:space="preserve">Основы конструкции летательных аппаратов</t>
  </si>
  <si>
    <t xml:space="preserve">  Направление подготовки 25.03.02 </t>
  </si>
  <si>
    <t xml:space="preserve">   "Техническая эксплуатация авиационных электросистем и пилотажно-навигационных комплексов" (бакалавриат)</t>
  </si>
  <si>
    <t xml:space="preserve">согласие на зачсление (да/нет)</t>
  </si>
  <si>
    <t xml:space="preserve">Электрооборудование воздушных судов</t>
  </si>
  <si>
    <t xml:space="preserve">Приборное оборудовнаие воздушных судов</t>
  </si>
  <si>
    <t xml:space="preserve">  Специальность 25.05.03 </t>
  </si>
  <si>
    <t xml:space="preserve">   "Техническая эксплуатация транспортного радиооборудования" (специалитет)</t>
  </si>
  <si>
    <t xml:space="preserve">Системы радиотехничексого обеспечения полетов воздушных судов</t>
  </si>
  <si>
    <t xml:space="preserve">Теоретические основы электросвязи</t>
  </si>
  <si>
    <t xml:space="preserve">  Специальность 25.05.05</t>
  </si>
  <si>
    <t xml:space="preserve">  "Эксплуатация воздушных судов и организация воздушного движения" (специалитет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10" min="9" style="0" width="12.42"/>
    <col collapsed="false" customWidth="true" hidden="false" outlineLevel="0" max="11" min="11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"/>
      <c r="B3" s="2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2"/>
      <c r="B4" s="2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A5" s="2"/>
      <c r="B5" s="2"/>
      <c r="C5" s="6" t="s">
        <v>5</v>
      </c>
      <c r="D5" s="6"/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2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10" t="s">
        <v>12</v>
      </c>
      <c r="J8" s="10" t="s">
        <v>13</v>
      </c>
      <c r="K8" s="9" t="s">
        <v>14</v>
      </c>
    </row>
    <row r="9" customFormat="false" ht="15" hidden="false" customHeight="true" outlineLevel="0" collapsed="false">
      <c r="A9" s="9"/>
      <c r="B9" s="9"/>
      <c r="C9" s="9"/>
      <c r="D9" s="11" t="s">
        <v>15</v>
      </c>
      <c r="E9" s="11"/>
      <c r="F9" s="11"/>
      <c r="G9" s="11" t="s">
        <v>16</v>
      </c>
      <c r="H9" s="9" t="s">
        <v>17</v>
      </c>
      <c r="I9" s="10"/>
      <c r="J9" s="10"/>
      <c r="K9" s="9"/>
    </row>
    <row r="10" customFormat="false" ht="38.25" hidden="false" customHeight="true" outlineLevel="0" collapsed="false">
      <c r="A10" s="9"/>
      <c r="B10" s="9"/>
      <c r="C10" s="9"/>
      <c r="D10" s="10" t="s">
        <v>18</v>
      </c>
      <c r="E10" s="10" t="s">
        <v>19</v>
      </c>
      <c r="F10" s="10" t="s">
        <v>20</v>
      </c>
      <c r="G10" s="11"/>
      <c r="H10" s="9"/>
      <c r="I10" s="10"/>
      <c r="J10" s="10"/>
      <c r="K10" s="9"/>
    </row>
    <row r="11" customFormat="false" ht="24" hidden="false" customHeight="true" outlineLevel="0" collapsed="false">
      <c r="A11" s="12" t="n">
        <v>1</v>
      </c>
      <c r="B11" s="13" t="s">
        <v>21</v>
      </c>
      <c r="C11" s="14" t="s">
        <v>22</v>
      </c>
      <c r="D11" s="12" t="n">
        <v>68</v>
      </c>
      <c r="E11" s="12" t="n">
        <v>51</v>
      </c>
      <c r="F11" s="12" t="n">
        <v>71</v>
      </c>
      <c r="G11" s="12" t="n">
        <v>10</v>
      </c>
      <c r="H11" s="12" t="n">
        <f aca="false">D11+E11+F11+G11</f>
        <v>200</v>
      </c>
      <c r="I11" s="15" t="s">
        <v>23</v>
      </c>
      <c r="J11" s="15" t="s">
        <v>24</v>
      </c>
      <c r="K11" s="15" t="s">
        <v>25</v>
      </c>
      <c r="L11" s="0" t="n">
        <f aca="false">D11+E11+F11+H11</f>
        <v>390</v>
      </c>
    </row>
    <row r="12" customFormat="false" ht="25.5" hidden="false" customHeight="false" outlineLevel="0" collapsed="false">
      <c r="A12" s="12" t="n">
        <v>2</v>
      </c>
      <c r="B12" s="13" t="s">
        <v>26</v>
      </c>
      <c r="C12" s="14" t="s">
        <v>22</v>
      </c>
      <c r="D12" s="12" t="n">
        <v>72</v>
      </c>
      <c r="E12" s="12" t="n">
        <v>57</v>
      </c>
      <c r="F12" s="12" t="n">
        <v>91</v>
      </c>
      <c r="G12" s="12"/>
      <c r="H12" s="12" t="n">
        <f aca="false">D12+E12+F12</f>
        <v>220</v>
      </c>
      <c r="I12" s="15" t="s">
        <v>23</v>
      </c>
      <c r="J12" s="15" t="s">
        <v>24</v>
      </c>
      <c r="K12" s="15" t="s">
        <v>27</v>
      </c>
      <c r="L12" s="0" t="n">
        <f aca="false">D12+E12+F12</f>
        <v>220</v>
      </c>
    </row>
    <row r="13" customFormat="false" ht="25.5" hidden="false" customHeight="false" outlineLevel="0" collapsed="false">
      <c r="A13" s="12" t="n">
        <v>3</v>
      </c>
      <c r="B13" s="13" t="s">
        <v>28</v>
      </c>
      <c r="C13" s="14" t="s">
        <v>22</v>
      </c>
      <c r="D13" s="12" t="n">
        <v>68</v>
      </c>
      <c r="E13" s="12" t="n">
        <v>60</v>
      </c>
      <c r="F13" s="12" t="n">
        <v>81</v>
      </c>
      <c r="G13" s="12"/>
      <c r="H13" s="12" t="n">
        <f aca="false">D13+E13+F13</f>
        <v>209</v>
      </c>
      <c r="I13" s="15" t="s">
        <v>29</v>
      </c>
      <c r="J13" s="15" t="s">
        <v>30</v>
      </c>
      <c r="K13" s="15" t="s">
        <v>27</v>
      </c>
      <c r="L13" s="0" t="n">
        <f aca="false">D13+E13+F13</f>
        <v>209</v>
      </c>
    </row>
    <row r="14" customFormat="false" ht="25.5" hidden="false" customHeight="false" outlineLevel="0" collapsed="false">
      <c r="A14" s="12" t="n">
        <v>4</v>
      </c>
      <c r="B14" s="13" t="s">
        <v>31</v>
      </c>
      <c r="C14" s="16" t="s">
        <v>32</v>
      </c>
      <c r="D14" s="12" t="n">
        <v>50</v>
      </c>
      <c r="E14" s="12" t="n">
        <v>43</v>
      </c>
      <c r="F14" s="12" t="n">
        <v>62</v>
      </c>
      <c r="G14" s="12"/>
      <c r="H14" s="12" t="n">
        <f aca="false">D14+E14+F14</f>
        <v>155</v>
      </c>
      <c r="I14" s="15" t="s">
        <v>29</v>
      </c>
      <c r="J14" s="15" t="s">
        <v>30</v>
      </c>
      <c r="K14" s="15" t="s">
        <v>33</v>
      </c>
      <c r="L14" s="0" t="n">
        <f aca="false">D14+E14+F14</f>
        <v>155</v>
      </c>
    </row>
    <row r="15" customFormat="false" ht="25.5" hidden="false" customHeight="false" outlineLevel="0" collapsed="false">
      <c r="A15" s="12" t="n">
        <v>6</v>
      </c>
      <c r="B15" s="13" t="s">
        <v>34</v>
      </c>
      <c r="C15" s="14" t="s">
        <v>22</v>
      </c>
      <c r="D15" s="12" t="n">
        <v>45</v>
      </c>
      <c r="E15" s="12" t="n">
        <v>40</v>
      </c>
      <c r="F15" s="12" t="n">
        <v>62</v>
      </c>
      <c r="G15" s="12"/>
      <c r="H15" s="12" t="n">
        <f aca="false">D15+E15+F15</f>
        <v>147</v>
      </c>
      <c r="I15" s="15" t="s">
        <v>23</v>
      </c>
      <c r="J15" s="15" t="s">
        <v>24</v>
      </c>
      <c r="K15" s="15" t="s">
        <v>33</v>
      </c>
      <c r="L15" s="0" t="n">
        <f aca="false">D15+E15+F15</f>
        <v>147</v>
      </c>
    </row>
    <row r="16" customFormat="false" ht="25.5" hidden="false" customHeight="false" outlineLevel="0" collapsed="false">
      <c r="A16" s="12" t="n">
        <v>7</v>
      </c>
      <c r="B16" s="13" t="s">
        <v>35</v>
      </c>
      <c r="C16" s="14" t="s">
        <v>22</v>
      </c>
      <c r="D16" s="12" t="n">
        <v>45</v>
      </c>
      <c r="E16" s="12" t="n">
        <v>40</v>
      </c>
      <c r="F16" s="12" t="n">
        <v>59</v>
      </c>
      <c r="G16" s="12"/>
      <c r="H16" s="12" t="n">
        <f aca="false">D16+E16+F16</f>
        <v>144</v>
      </c>
      <c r="I16" s="15" t="s">
        <v>23</v>
      </c>
      <c r="J16" s="15" t="s">
        <v>24</v>
      </c>
      <c r="K16" s="15" t="s">
        <v>33</v>
      </c>
      <c r="L16" s="0" t="n">
        <f aca="false">D16+E16+F16</f>
        <v>144</v>
      </c>
    </row>
    <row r="17" customFormat="false" ht="25.5" hidden="false" customHeight="false" outlineLevel="0" collapsed="false">
      <c r="A17" s="12" t="n">
        <v>8</v>
      </c>
      <c r="B17" s="13" t="s">
        <v>36</v>
      </c>
      <c r="C17" s="14" t="s">
        <v>22</v>
      </c>
      <c r="D17" s="12" t="n">
        <v>50</v>
      </c>
      <c r="E17" s="12" t="n">
        <v>48</v>
      </c>
      <c r="F17" s="12" t="n">
        <v>76</v>
      </c>
      <c r="G17" s="12"/>
      <c r="H17" s="12" t="n">
        <f aca="false">D17+E17+F17</f>
        <v>174</v>
      </c>
      <c r="I17" s="15" t="s">
        <v>23</v>
      </c>
      <c r="J17" s="15" t="s">
        <v>24</v>
      </c>
      <c r="K17" s="15" t="s">
        <v>33</v>
      </c>
      <c r="L17" s="0" t="n">
        <f aca="false">D17+E17+F17</f>
        <v>174</v>
      </c>
    </row>
    <row r="18" customFormat="false" ht="25.5" hidden="false" customHeight="false" outlineLevel="0" collapsed="false">
      <c r="A18" s="12" t="n">
        <v>9</v>
      </c>
      <c r="B18" s="13" t="s">
        <v>37</v>
      </c>
      <c r="C18" s="12" t="s">
        <v>38</v>
      </c>
      <c r="D18" s="12" t="n">
        <v>45</v>
      </c>
      <c r="E18" s="12" t="n">
        <v>64</v>
      </c>
      <c r="F18" s="12" t="n">
        <v>76</v>
      </c>
      <c r="G18" s="12" t="n">
        <v>5</v>
      </c>
      <c r="H18" s="12" t="n">
        <f aca="false">D18+E18+F18+G18</f>
        <v>190</v>
      </c>
      <c r="I18" s="15" t="s">
        <v>29</v>
      </c>
      <c r="J18" s="15" t="s">
        <v>30</v>
      </c>
      <c r="K18" s="15" t="s">
        <v>33</v>
      </c>
      <c r="L18" s="0" t="n">
        <f aca="false">D18+E18+F18+G18</f>
        <v>190</v>
      </c>
    </row>
    <row r="19" customFormat="false" ht="25.5" hidden="false" customHeight="false" outlineLevel="0" collapsed="false">
      <c r="A19" s="12" t="n">
        <v>10</v>
      </c>
      <c r="B19" s="13" t="s">
        <v>39</v>
      </c>
      <c r="C19" s="14" t="s">
        <v>22</v>
      </c>
      <c r="D19" s="12" t="n">
        <v>33</v>
      </c>
      <c r="E19" s="12" t="n">
        <v>40</v>
      </c>
      <c r="F19" s="12" t="n">
        <v>44</v>
      </c>
      <c r="G19" s="12"/>
      <c r="H19" s="12" t="n">
        <f aca="false">D19+E19+F19</f>
        <v>117</v>
      </c>
      <c r="I19" s="15" t="s">
        <v>23</v>
      </c>
      <c r="J19" s="15" t="s">
        <v>24</v>
      </c>
      <c r="K19" s="15" t="s">
        <v>33</v>
      </c>
      <c r="L19" s="0" t="n">
        <f aca="false">D19+E19+F19</f>
        <v>117</v>
      </c>
    </row>
    <row r="20" customFormat="false" ht="25.5" hidden="false" customHeight="false" outlineLevel="0" collapsed="false">
      <c r="A20" s="12" t="n">
        <v>11</v>
      </c>
      <c r="B20" s="13" t="s">
        <v>40</v>
      </c>
      <c r="C20" s="14" t="s">
        <v>22</v>
      </c>
      <c r="D20" s="12" t="n">
        <v>45</v>
      </c>
      <c r="E20" s="12" t="n">
        <v>44</v>
      </c>
      <c r="F20" s="12" t="n">
        <v>66</v>
      </c>
      <c r="G20" s="12"/>
      <c r="H20" s="12" t="n">
        <f aca="false">D20+E20+F20</f>
        <v>155</v>
      </c>
      <c r="I20" s="15" t="s">
        <v>23</v>
      </c>
      <c r="J20" s="15" t="s">
        <v>24</v>
      </c>
      <c r="K20" s="15" t="s">
        <v>41</v>
      </c>
      <c r="L20" s="0" t="n">
        <f aca="false">D20+E20+F20</f>
        <v>155</v>
      </c>
    </row>
    <row r="21" customFormat="false" ht="25.5" hidden="false" customHeight="false" outlineLevel="0" collapsed="false">
      <c r="A21" s="12" t="n">
        <v>12</v>
      </c>
      <c r="B21" s="13" t="s">
        <v>42</v>
      </c>
      <c r="C21" s="14" t="s">
        <v>22</v>
      </c>
      <c r="D21" s="12" t="n">
        <v>45</v>
      </c>
      <c r="E21" s="12" t="n">
        <v>42</v>
      </c>
      <c r="F21" s="12" t="n">
        <v>64</v>
      </c>
      <c r="G21" s="12"/>
      <c r="H21" s="12" t="n">
        <f aca="false">D21+E21+F21</f>
        <v>151</v>
      </c>
      <c r="I21" s="12" t="s">
        <v>29</v>
      </c>
      <c r="J21" s="12" t="s">
        <v>30</v>
      </c>
      <c r="K21" s="15" t="s">
        <v>41</v>
      </c>
      <c r="L21" s="0" t="n">
        <f aca="false">D21+E21+F21</f>
        <v>151</v>
      </c>
    </row>
    <row r="22" customFormat="false" ht="25.5" hidden="false" customHeight="false" outlineLevel="0" collapsed="false">
      <c r="A22" s="12" t="n">
        <v>13</v>
      </c>
      <c r="B22" s="13" t="s">
        <v>43</v>
      </c>
      <c r="C22" s="14" t="s">
        <v>22</v>
      </c>
      <c r="D22" s="12" t="n">
        <v>78</v>
      </c>
      <c r="E22" s="12" t="n">
        <v>65</v>
      </c>
      <c r="F22" s="12" t="n">
        <v>91</v>
      </c>
      <c r="G22" s="12"/>
      <c r="H22" s="12" t="n">
        <f aca="false">D22+E22+F22</f>
        <v>234</v>
      </c>
      <c r="I22" s="12" t="s">
        <v>23</v>
      </c>
      <c r="J22" s="12" t="s">
        <v>24</v>
      </c>
      <c r="K22" s="15" t="s">
        <v>41</v>
      </c>
      <c r="L22" s="0" t="n">
        <f aca="false">D22+E22+F22</f>
        <v>234</v>
      </c>
    </row>
    <row r="23" customFormat="false" ht="25.5" hidden="false" customHeight="false" outlineLevel="0" collapsed="false">
      <c r="A23" s="12" t="n">
        <v>14</v>
      </c>
      <c r="B23" s="13" t="s">
        <v>44</v>
      </c>
      <c r="C23" s="14" t="s">
        <v>22</v>
      </c>
      <c r="D23" s="12" t="n">
        <v>50</v>
      </c>
      <c r="E23" s="12" t="n">
        <v>40</v>
      </c>
      <c r="F23" s="12" t="n">
        <v>50</v>
      </c>
      <c r="G23" s="12"/>
      <c r="H23" s="12" t="n">
        <f aca="false">D23+E23+F23</f>
        <v>140</v>
      </c>
      <c r="I23" s="12" t="s">
        <v>23</v>
      </c>
      <c r="J23" s="12" t="s">
        <v>24</v>
      </c>
      <c r="K23" s="15" t="s">
        <v>41</v>
      </c>
      <c r="L23" s="0" t="n">
        <f aca="false">D23+E23+F23</f>
        <v>140</v>
      </c>
    </row>
    <row r="24" customFormat="false" ht="25.5" hidden="false" customHeight="false" outlineLevel="0" collapsed="false">
      <c r="A24" s="12" t="n">
        <v>15</v>
      </c>
      <c r="B24" s="13" t="s">
        <v>45</v>
      </c>
      <c r="C24" s="14" t="s">
        <v>22</v>
      </c>
      <c r="D24" s="12" t="n">
        <v>50</v>
      </c>
      <c r="E24" s="12" t="n">
        <v>42</v>
      </c>
      <c r="F24" s="12" t="n">
        <v>65</v>
      </c>
      <c r="G24" s="12"/>
      <c r="H24" s="12" t="n">
        <f aca="false">D24+E24+F24</f>
        <v>157</v>
      </c>
      <c r="I24" s="12" t="s">
        <v>23</v>
      </c>
      <c r="J24" s="12" t="s">
        <v>24</v>
      </c>
      <c r="K24" s="15" t="s">
        <v>41</v>
      </c>
      <c r="L24" s="0" t="n">
        <f aca="false">D24+E24+F24</f>
        <v>157</v>
      </c>
    </row>
    <row r="25" customFormat="false" ht="25.5" hidden="false" customHeight="false" outlineLevel="0" collapsed="false">
      <c r="A25" s="12" t="n">
        <v>16</v>
      </c>
      <c r="B25" s="13" t="s">
        <v>46</v>
      </c>
      <c r="C25" s="14" t="s">
        <v>22</v>
      </c>
      <c r="D25" s="12" t="n">
        <v>70</v>
      </c>
      <c r="E25" s="12" t="n">
        <v>43</v>
      </c>
      <c r="F25" s="12" t="n">
        <v>55</v>
      </c>
      <c r="G25" s="12"/>
      <c r="H25" s="12" t="n">
        <f aca="false">D25+E25+F25</f>
        <v>168</v>
      </c>
      <c r="I25" s="12" t="s">
        <v>29</v>
      </c>
      <c r="J25" s="12" t="s">
        <v>30</v>
      </c>
      <c r="K25" s="15" t="s">
        <v>41</v>
      </c>
      <c r="L25" s="0" t="n">
        <f aca="false">D25+E25+F25</f>
        <v>168</v>
      </c>
    </row>
    <row r="26" customFormat="false" ht="25.5" hidden="false" customHeight="false" outlineLevel="0" collapsed="false">
      <c r="A26" s="12" t="n">
        <v>17</v>
      </c>
      <c r="B26" s="13" t="s">
        <v>47</v>
      </c>
      <c r="C26" s="14" t="s">
        <v>22</v>
      </c>
      <c r="D26" s="12" t="n">
        <v>50</v>
      </c>
      <c r="E26" s="12" t="n">
        <v>52</v>
      </c>
      <c r="F26" s="12" t="n">
        <v>56</v>
      </c>
      <c r="G26" s="12"/>
      <c r="H26" s="12" t="n">
        <f aca="false">D26+E26+F26</f>
        <v>158</v>
      </c>
      <c r="I26" s="12" t="s">
        <v>23</v>
      </c>
      <c r="J26" s="12" t="s">
        <v>24</v>
      </c>
      <c r="K26" s="15" t="s">
        <v>41</v>
      </c>
      <c r="L26" s="0" t="n">
        <f aca="false">D26+E26+F26</f>
        <v>158</v>
      </c>
    </row>
    <row r="27" customFormat="false" ht="25.5" hidden="false" customHeight="false" outlineLevel="0" collapsed="false">
      <c r="A27" s="12" t="n">
        <v>18</v>
      </c>
      <c r="B27" s="13" t="s">
        <v>48</v>
      </c>
      <c r="C27" s="14" t="s">
        <v>22</v>
      </c>
      <c r="D27" s="12" t="n">
        <v>45</v>
      </c>
      <c r="E27" s="12" t="n">
        <v>55</v>
      </c>
      <c r="F27" s="12" t="n">
        <v>81</v>
      </c>
      <c r="G27" s="12" t="n">
        <v>10</v>
      </c>
      <c r="H27" s="12" t="n">
        <f aca="false">D27+E27+F27+G27</f>
        <v>191</v>
      </c>
      <c r="I27" s="12" t="s">
        <v>23</v>
      </c>
      <c r="J27" s="12" t="s">
        <v>24</v>
      </c>
      <c r="K27" s="15" t="s">
        <v>41</v>
      </c>
      <c r="L27" s="0" t="n">
        <f aca="false">D27+E27+F27+H27</f>
        <v>372</v>
      </c>
    </row>
    <row r="28" customFormat="false" ht="25.5" hidden="false" customHeight="false" outlineLevel="0" collapsed="false">
      <c r="A28" s="12" t="n">
        <v>19</v>
      </c>
      <c r="B28" s="13" t="s">
        <v>49</v>
      </c>
      <c r="C28" s="14" t="s">
        <v>22</v>
      </c>
      <c r="D28" s="12" t="n">
        <v>70</v>
      </c>
      <c r="E28" s="12" t="n">
        <v>54</v>
      </c>
      <c r="F28" s="12" t="n">
        <v>65</v>
      </c>
      <c r="G28" s="12"/>
      <c r="H28" s="12" t="n">
        <f aca="false">D28+E28+F28</f>
        <v>189</v>
      </c>
      <c r="I28" s="12" t="s">
        <v>23</v>
      </c>
      <c r="J28" s="12" t="s">
        <v>24</v>
      </c>
      <c r="K28" s="15" t="s">
        <v>50</v>
      </c>
      <c r="L28" s="0" t="n">
        <f aca="false">D28+E28+F28</f>
        <v>189</v>
      </c>
    </row>
    <row r="29" customFormat="false" ht="25.5" hidden="false" customHeight="false" outlineLevel="0" collapsed="false">
      <c r="A29" s="12" t="n">
        <v>20</v>
      </c>
      <c r="B29" s="13" t="s">
        <v>51</v>
      </c>
      <c r="C29" s="14" t="s">
        <v>22</v>
      </c>
      <c r="D29" s="12" t="n">
        <v>39</v>
      </c>
      <c r="E29" s="12" t="n">
        <v>49</v>
      </c>
      <c r="F29" s="12" t="n">
        <v>68</v>
      </c>
      <c r="G29" s="12"/>
      <c r="H29" s="12" t="n">
        <f aca="false">D29+E29+F29</f>
        <v>156</v>
      </c>
      <c r="I29" s="12" t="s">
        <v>23</v>
      </c>
      <c r="J29" s="12" t="s">
        <v>24</v>
      </c>
      <c r="K29" s="15" t="s">
        <v>50</v>
      </c>
      <c r="L29" s="0" t="n">
        <f aca="false">D29+E29+F29</f>
        <v>156</v>
      </c>
    </row>
    <row r="30" customFormat="false" ht="25.5" hidden="false" customHeight="false" outlineLevel="0" collapsed="false">
      <c r="A30" s="12" t="n">
        <v>21</v>
      </c>
      <c r="B30" s="13" t="s">
        <v>52</v>
      </c>
      <c r="C30" s="14" t="s">
        <v>22</v>
      </c>
      <c r="D30" s="12" t="n">
        <v>70</v>
      </c>
      <c r="E30" s="12" t="n">
        <v>53</v>
      </c>
      <c r="F30" s="12" t="n">
        <v>83</v>
      </c>
      <c r="G30" s="12"/>
      <c r="H30" s="12" t="n">
        <f aca="false">D30+E30+F30</f>
        <v>206</v>
      </c>
      <c r="I30" s="12" t="s">
        <v>23</v>
      </c>
      <c r="J30" s="12" t="s">
        <v>24</v>
      </c>
      <c r="K30" s="15" t="s">
        <v>50</v>
      </c>
      <c r="L30" s="0" t="n">
        <f aca="false">D30+E30+F30</f>
        <v>206</v>
      </c>
    </row>
    <row r="31" customFormat="false" ht="25.5" hidden="false" customHeight="false" outlineLevel="0" collapsed="false">
      <c r="A31" s="12" t="n">
        <v>22</v>
      </c>
      <c r="B31" s="13" t="s">
        <v>53</v>
      </c>
      <c r="C31" s="14" t="s">
        <v>22</v>
      </c>
      <c r="D31" s="12" t="n">
        <v>76</v>
      </c>
      <c r="E31" s="12" t="n">
        <v>47</v>
      </c>
      <c r="F31" s="12" t="n">
        <v>66</v>
      </c>
      <c r="G31" s="12"/>
      <c r="H31" s="12" t="n">
        <f aca="false">D31+E31+F31</f>
        <v>189</v>
      </c>
      <c r="I31" s="12" t="s">
        <v>29</v>
      </c>
      <c r="J31" s="12" t="s">
        <v>30</v>
      </c>
      <c r="K31" s="15" t="s">
        <v>54</v>
      </c>
      <c r="L31" s="0" t="n">
        <f aca="false">D31+E31+F31</f>
        <v>189</v>
      </c>
    </row>
    <row r="32" customFormat="false" ht="25.5" hidden="false" customHeight="false" outlineLevel="0" collapsed="false">
      <c r="A32" s="12" t="n">
        <v>23</v>
      </c>
      <c r="B32" s="13" t="s">
        <v>55</v>
      </c>
      <c r="C32" s="14" t="s">
        <v>22</v>
      </c>
      <c r="D32" s="12" t="n">
        <v>50</v>
      </c>
      <c r="E32" s="12" t="n">
        <v>45</v>
      </c>
      <c r="F32" s="12" t="n">
        <v>72</v>
      </c>
      <c r="G32" s="12" t="n">
        <v>5</v>
      </c>
      <c r="H32" s="12" t="n">
        <f aca="false">D32+E32+F32+G32</f>
        <v>172</v>
      </c>
      <c r="I32" s="12" t="s">
        <v>23</v>
      </c>
      <c r="J32" s="12" t="s">
        <v>24</v>
      </c>
      <c r="K32" s="15" t="s">
        <v>54</v>
      </c>
      <c r="L32" s="0" t="n">
        <f aca="false">D32+E32+F32+H32</f>
        <v>339</v>
      </c>
    </row>
    <row r="33" customFormat="false" ht="25.5" hidden="false" customHeight="false" outlineLevel="0" collapsed="false">
      <c r="A33" s="12" t="n">
        <v>24</v>
      </c>
      <c r="B33" s="13" t="s">
        <v>56</v>
      </c>
      <c r="C33" s="14" t="s">
        <v>22</v>
      </c>
      <c r="D33" s="12" t="n">
        <v>70</v>
      </c>
      <c r="E33" s="12" t="n">
        <v>46</v>
      </c>
      <c r="F33" s="12" t="n">
        <v>66</v>
      </c>
      <c r="G33" s="12"/>
      <c r="H33" s="12" t="n">
        <f aca="false">D33+E33+F33</f>
        <v>182</v>
      </c>
      <c r="I33" s="12" t="s">
        <v>23</v>
      </c>
      <c r="J33" s="12" t="s">
        <v>24</v>
      </c>
      <c r="K33" s="15" t="s">
        <v>54</v>
      </c>
      <c r="L33" s="0" t="n">
        <f aca="false">D33+E33+F33</f>
        <v>182</v>
      </c>
    </row>
    <row r="34" customFormat="false" ht="25.5" hidden="false" customHeight="false" outlineLevel="0" collapsed="false">
      <c r="A34" s="12" t="n">
        <v>25</v>
      </c>
      <c r="B34" s="13" t="s">
        <v>57</v>
      </c>
      <c r="C34" s="14" t="s">
        <v>22</v>
      </c>
      <c r="D34" s="12" t="n">
        <v>39</v>
      </c>
      <c r="E34" s="12" t="n">
        <v>41</v>
      </c>
      <c r="F34" s="12" t="n">
        <v>53</v>
      </c>
      <c r="G34" s="12" t="n">
        <v>10</v>
      </c>
      <c r="H34" s="12" t="n">
        <f aca="false">D34+E34+F34+G34</f>
        <v>143</v>
      </c>
      <c r="I34" s="12" t="s">
        <v>23</v>
      </c>
      <c r="J34" s="12" t="s">
        <v>24</v>
      </c>
      <c r="K34" s="15" t="s">
        <v>54</v>
      </c>
      <c r="L34" s="0" t="n">
        <f aca="false">D34+E34+F34+H34</f>
        <v>276</v>
      </c>
    </row>
    <row r="35" customFormat="false" ht="25.5" hidden="false" customHeight="false" outlineLevel="0" collapsed="false">
      <c r="A35" s="12" t="n">
        <v>26</v>
      </c>
      <c r="B35" s="13" t="s">
        <v>58</v>
      </c>
      <c r="C35" s="14" t="s">
        <v>22</v>
      </c>
      <c r="D35" s="12" t="n">
        <v>39</v>
      </c>
      <c r="E35" s="12" t="n">
        <v>43</v>
      </c>
      <c r="F35" s="12" t="n">
        <v>61</v>
      </c>
      <c r="G35" s="12"/>
      <c r="H35" s="12" t="n">
        <f aca="false">D35+E35+F35</f>
        <v>143</v>
      </c>
      <c r="I35" s="12" t="s">
        <v>23</v>
      </c>
      <c r="J35" s="12" t="s">
        <v>24</v>
      </c>
      <c r="K35" s="15" t="s">
        <v>54</v>
      </c>
      <c r="L35" s="0" t="n">
        <f aca="false">D35+E35+F35</f>
        <v>143</v>
      </c>
    </row>
    <row r="36" customFormat="false" ht="25.5" hidden="false" customHeight="false" outlineLevel="0" collapsed="false">
      <c r="A36" s="12" t="n">
        <v>27</v>
      </c>
      <c r="B36" s="13" t="s">
        <v>59</v>
      </c>
      <c r="C36" s="14" t="s">
        <v>22</v>
      </c>
      <c r="D36" s="12" t="n">
        <v>56</v>
      </c>
      <c r="E36" s="12" t="n">
        <v>42</v>
      </c>
      <c r="F36" s="12" t="n">
        <v>62</v>
      </c>
      <c r="G36" s="12"/>
      <c r="H36" s="12" t="n">
        <f aca="false">D36+E36+F36</f>
        <v>160</v>
      </c>
      <c r="I36" s="12" t="s">
        <v>23</v>
      </c>
      <c r="J36" s="12" t="s">
        <v>24</v>
      </c>
      <c r="K36" s="15" t="s">
        <v>54</v>
      </c>
      <c r="L36" s="0" t="n">
        <f aca="false">D36+E36+F36</f>
        <v>160</v>
      </c>
    </row>
    <row r="37" customFormat="false" ht="25.5" hidden="false" customHeight="false" outlineLevel="0" collapsed="false">
      <c r="A37" s="12" t="n">
        <v>28</v>
      </c>
      <c r="B37" s="13" t="s">
        <v>60</v>
      </c>
      <c r="C37" s="17" t="s">
        <v>38</v>
      </c>
      <c r="D37" s="12" t="n">
        <v>27</v>
      </c>
      <c r="E37" s="12" t="n">
        <v>39</v>
      </c>
      <c r="F37" s="12" t="n">
        <v>53</v>
      </c>
      <c r="G37" s="12"/>
      <c r="H37" s="12" t="n">
        <f aca="false">D37+E37+F37</f>
        <v>119</v>
      </c>
      <c r="I37" s="12" t="s">
        <v>23</v>
      </c>
      <c r="J37" s="12" t="s">
        <v>24</v>
      </c>
      <c r="K37" s="15" t="s">
        <v>54</v>
      </c>
      <c r="L37" s="0" t="n">
        <f aca="false">D37+E37+F37</f>
        <v>119</v>
      </c>
    </row>
    <row r="38" customFormat="false" ht="25.5" hidden="false" customHeight="false" outlineLevel="0" collapsed="false">
      <c r="A38" s="12" t="n">
        <v>29</v>
      </c>
      <c r="B38" s="13" t="s">
        <v>61</v>
      </c>
      <c r="C38" s="14" t="s">
        <v>22</v>
      </c>
      <c r="D38" s="12" t="n">
        <v>33</v>
      </c>
      <c r="E38" s="12" t="n">
        <v>40</v>
      </c>
      <c r="F38" s="12" t="n">
        <v>50</v>
      </c>
      <c r="G38" s="12"/>
      <c r="H38" s="12" t="n">
        <f aca="false">D38+E38+F38</f>
        <v>123</v>
      </c>
      <c r="I38" s="12" t="s">
        <v>23</v>
      </c>
      <c r="J38" s="12" t="s">
        <v>24</v>
      </c>
      <c r="K38" s="15" t="s">
        <v>54</v>
      </c>
      <c r="L38" s="0" t="n">
        <f aca="false">D38+E38+F38</f>
        <v>123</v>
      </c>
    </row>
    <row r="39" customFormat="false" ht="25.5" hidden="false" customHeight="false" outlineLevel="0" collapsed="false">
      <c r="A39" s="12" t="n">
        <v>30</v>
      </c>
      <c r="B39" s="13" t="s">
        <v>62</v>
      </c>
      <c r="C39" s="14" t="s">
        <v>22</v>
      </c>
      <c r="D39" s="12" t="n">
        <v>33</v>
      </c>
      <c r="E39" s="12" t="n">
        <v>46</v>
      </c>
      <c r="F39" s="12" t="n">
        <v>61</v>
      </c>
      <c r="G39" s="12"/>
      <c r="H39" s="12" t="n">
        <f aca="false">D39+E39+F39</f>
        <v>140</v>
      </c>
      <c r="I39" s="12" t="s">
        <v>23</v>
      </c>
      <c r="J39" s="12" t="s">
        <v>24</v>
      </c>
      <c r="K39" s="15" t="s">
        <v>54</v>
      </c>
      <c r="L39" s="0" t="n">
        <f aca="false">D39+E39+F39</f>
        <v>140</v>
      </c>
    </row>
    <row r="40" customFormat="false" ht="25.5" hidden="false" customHeight="false" outlineLevel="0" collapsed="false">
      <c r="A40" s="12" t="n">
        <v>31</v>
      </c>
      <c r="B40" s="13" t="s">
        <v>63</v>
      </c>
      <c r="C40" s="14" t="s">
        <v>22</v>
      </c>
      <c r="D40" s="12" t="n">
        <v>45</v>
      </c>
      <c r="E40" s="12" t="n">
        <v>49</v>
      </c>
      <c r="F40" s="12" t="n">
        <v>67</v>
      </c>
      <c r="G40" s="12"/>
      <c r="H40" s="12" t="n">
        <f aca="false">D40+E40+F40</f>
        <v>161</v>
      </c>
      <c r="I40" s="12" t="s">
        <v>23</v>
      </c>
      <c r="J40" s="12" t="s">
        <v>24</v>
      </c>
      <c r="K40" s="15" t="s">
        <v>64</v>
      </c>
      <c r="L40" s="0" t="n">
        <f aca="false">D40+E40+F40</f>
        <v>161</v>
      </c>
    </row>
    <row r="41" customFormat="false" ht="25.5" hidden="false" customHeight="false" outlineLevel="0" collapsed="false">
      <c r="A41" s="12" t="n">
        <v>32</v>
      </c>
      <c r="B41" s="13" t="s">
        <v>65</v>
      </c>
      <c r="C41" s="14" t="s">
        <v>22</v>
      </c>
      <c r="D41" s="12" t="n">
        <v>39</v>
      </c>
      <c r="E41" s="12" t="n">
        <v>40</v>
      </c>
      <c r="F41" s="12" t="n">
        <v>56</v>
      </c>
      <c r="G41" s="12"/>
      <c r="H41" s="12" t="n">
        <f aca="false">D41+E41+F41</f>
        <v>135</v>
      </c>
      <c r="I41" s="12" t="s">
        <v>23</v>
      </c>
      <c r="J41" s="12" t="s">
        <v>24</v>
      </c>
      <c r="K41" s="15" t="s">
        <v>66</v>
      </c>
      <c r="L41" s="0" t="n">
        <f aca="false">D41+E41+F41</f>
        <v>135</v>
      </c>
    </row>
    <row r="42" customFormat="false" ht="25.5" hidden="false" customHeight="false" outlineLevel="0" collapsed="false">
      <c r="A42" s="12" t="n">
        <v>33</v>
      </c>
      <c r="B42" s="13" t="s">
        <v>67</v>
      </c>
      <c r="C42" s="17" t="s">
        <v>38</v>
      </c>
      <c r="D42" s="12" t="n">
        <v>34</v>
      </c>
      <c r="E42" s="12" t="n">
        <v>38</v>
      </c>
      <c r="F42" s="12" t="n">
        <v>53</v>
      </c>
      <c r="G42" s="12"/>
      <c r="H42" s="12" t="n">
        <f aca="false">D42+E42+F42</f>
        <v>125</v>
      </c>
      <c r="I42" s="12" t="s">
        <v>23</v>
      </c>
      <c r="J42" s="12" t="s">
        <v>24</v>
      </c>
      <c r="K42" s="15" t="s">
        <v>66</v>
      </c>
      <c r="L42" s="0" t="n">
        <f aca="false">D42+E42+F42</f>
        <v>125</v>
      </c>
    </row>
    <row r="43" customFormat="false" ht="25.5" hidden="false" customHeight="false" outlineLevel="0" collapsed="false">
      <c r="A43" s="12" t="n">
        <v>34</v>
      </c>
      <c r="B43" s="13" t="s">
        <v>68</v>
      </c>
      <c r="C43" s="14" t="s">
        <v>22</v>
      </c>
      <c r="D43" s="12" t="n">
        <v>50</v>
      </c>
      <c r="E43" s="12" t="n">
        <v>40</v>
      </c>
      <c r="F43" s="12" t="n">
        <v>50</v>
      </c>
      <c r="G43" s="12"/>
      <c r="H43" s="12" t="n">
        <f aca="false">D43+E43+F43</f>
        <v>140</v>
      </c>
      <c r="I43" s="12" t="s">
        <v>23</v>
      </c>
      <c r="J43" s="12" t="s">
        <v>24</v>
      </c>
      <c r="K43" s="15" t="s">
        <v>66</v>
      </c>
      <c r="L43" s="0" t="n">
        <f aca="false">D43+E43+F43</f>
        <v>140</v>
      </c>
    </row>
    <row r="44" customFormat="false" ht="25.5" hidden="false" customHeight="false" outlineLevel="0" collapsed="false">
      <c r="A44" s="12" t="n">
        <v>35</v>
      </c>
      <c r="B44" s="13" t="s">
        <v>69</v>
      </c>
      <c r="C44" s="14" t="s">
        <v>22</v>
      </c>
      <c r="D44" s="12" t="n">
        <v>45</v>
      </c>
      <c r="E44" s="12" t="n">
        <v>40</v>
      </c>
      <c r="F44" s="12" t="n">
        <v>78</v>
      </c>
      <c r="G44" s="12"/>
      <c r="H44" s="12" t="n">
        <f aca="false">D44+E44+F44</f>
        <v>163</v>
      </c>
      <c r="I44" s="12" t="s">
        <v>23</v>
      </c>
      <c r="J44" s="12" t="s">
        <v>24</v>
      </c>
      <c r="K44" s="15" t="s">
        <v>66</v>
      </c>
      <c r="L44" s="0" t="n">
        <f aca="false">D44+E44+F44</f>
        <v>163</v>
      </c>
    </row>
    <row r="45" customFormat="false" ht="25.5" hidden="false" customHeight="false" outlineLevel="0" collapsed="false">
      <c r="A45" s="12" t="n">
        <v>36</v>
      </c>
      <c r="B45" s="13" t="s">
        <v>70</v>
      </c>
      <c r="C45" s="14" t="s">
        <v>22</v>
      </c>
      <c r="D45" s="12" t="n">
        <v>68</v>
      </c>
      <c r="E45" s="12" t="n">
        <v>47</v>
      </c>
      <c r="F45" s="12" t="n">
        <v>71</v>
      </c>
      <c r="G45" s="12"/>
      <c r="H45" s="12" t="n">
        <f aca="false">D45+E45+F45</f>
        <v>186</v>
      </c>
      <c r="I45" s="12" t="s">
        <v>23</v>
      </c>
      <c r="J45" s="12" t="s">
        <v>24</v>
      </c>
      <c r="K45" s="15" t="s">
        <v>66</v>
      </c>
      <c r="L45" s="0" t="n">
        <f aca="false">D45+E45+F45</f>
        <v>186</v>
      </c>
    </row>
    <row r="46" customFormat="false" ht="25.5" hidden="false" customHeight="false" outlineLevel="0" collapsed="false">
      <c r="A46" s="12" t="n">
        <v>37</v>
      </c>
      <c r="B46" s="13" t="s">
        <v>71</v>
      </c>
      <c r="C46" s="14" t="s">
        <v>22</v>
      </c>
      <c r="D46" s="12" t="n">
        <v>68</v>
      </c>
      <c r="E46" s="12" t="n">
        <v>72</v>
      </c>
      <c r="F46" s="12" t="n">
        <v>52</v>
      </c>
      <c r="G46" s="12"/>
      <c r="H46" s="12" t="n">
        <f aca="false">D46+E46+F46</f>
        <v>192</v>
      </c>
      <c r="I46" s="12" t="s">
        <v>23</v>
      </c>
      <c r="J46" s="12" t="s">
        <v>24</v>
      </c>
      <c r="K46" s="15" t="s">
        <v>66</v>
      </c>
      <c r="L46" s="0" t="n">
        <f aca="false">D46+E46+F46</f>
        <v>192</v>
      </c>
    </row>
    <row r="47" customFormat="false" ht="25.5" hidden="false" customHeight="false" outlineLevel="0" collapsed="false">
      <c r="A47" s="12" t="n">
        <v>38</v>
      </c>
      <c r="B47" s="13" t="s">
        <v>72</v>
      </c>
      <c r="C47" s="14" t="s">
        <v>22</v>
      </c>
      <c r="D47" s="12" t="n">
        <v>33</v>
      </c>
      <c r="E47" s="12" t="n">
        <v>46</v>
      </c>
      <c r="F47" s="12" t="n">
        <v>60</v>
      </c>
      <c r="G47" s="12"/>
      <c r="H47" s="12" t="n">
        <f aca="false">D47+E47+F47</f>
        <v>139</v>
      </c>
      <c r="I47" s="12" t="s">
        <v>23</v>
      </c>
      <c r="J47" s="12" t="s">
        <v>24</v>
      </c>
      <c r="K47" s="15" t="s">
        <v>66</v>
      </c>
      <c r="L47" s="0" t="n">
        <f aca="false">D47+E47+F47</f>
        <v>139</v>
      </c>
    </row>
    <row r="48" customFormat="false" ht="25.5" hidden="false" customHeight="false" outlineLevel="0" collapsed="false">
      <c r="A48" s="12" t="n">
        <v>39</v>
      </c>
      <c r="B48" s="13" t="s">
        <v>73</v>
      </c>
      <c r="C48" s="14" t="s">
        <v>22</v>
      </c>
      <c r="D48" s="12" t="n">
        <v>33</v>
      </c>
      <c r="E48" s="12" t="n">
        <v>40</v>
      </c>
      <c r="F48" s="12" t="n">
        <v>65</v>
      </c>
      <c r="G48" s="12"/>
      <c r="H48" s="12" t="n">
        <f aca="false">D48+E48+F48</f>
        <v>138</v>
      </c>
      <c r="I48" s="12" t="s">
        <v>23</v>
      </c>
      <c r="J48" s="12" t="s">
        <v>24</v>
      </c>
      <c r="K48" s="15" t="s">
        <v>66</v>
      </c>
      <c r="L48" s="0" t="n">
        <f aca="false">D48+E48+F48</f>
        <v>138</v>
      </c>
    </row>
    <row r="49" customFormat="false" ht="25.5" hidden="false" customHeight="false" outlineLevel="0" collapsed="false">
      <c r="A49" s="12" t="n">
        <v>40</v>
      </c>
      <c r="B49" s="13" t="s">
        <v>74</v>
      </c>
      <c r="C49" s="14" t="s">
        <v>22</v>
      </c>
      <c r="D49" s="12" t="n">
        <v>39</v>
      </c>
      <c r="E49" s="12" t="n">
        <v>42</v>
      </c>
      <c r="F49" s="12" t="n">
        <v>49</v>
      </c>
      <c r="G49" s="12"/>
      <c r="H49" s="12" t="n">
        <f aca="false">D49+E49+F49</f>
        <v>130</v>
      </c>
      <c r="I49" s="12" t="s">
        <v>23</v>
      </c>
      <c r="J49" s="12" t="s">
        <v>24</v>
      </c>
      <c r="K49" s="15" t="s">
        <v>66</v>
      </c>
      <c r="L49" s="0" t="n">
        <f aca="false">D49+E49+F49</f>
        <v>130</v>
      </c>
    </row>
    <row r="50" customFormat="false" ht="25.5" hidden="false" customHeight="false" outlineLevel="0" collapsed="false">
      <c r="A50" s="12" t="n">
        <v>41</v>
      </c>
      <c r="B50" s="13" t="s">
        <v>75</v>
      </c>
      <c r="C50" s="14" t="s">
        <v>22</v>
      </c>
      <c r="D50" s="12" t="n">
        <v>50</v>
      </c>
      <c r="E50" s="12" t="n">
        <v>48</v>
      </c>
      <c r="F50" s="12" t="n">
        <v>61</v>
      </c>
      <c r="G50" s="12" t="n">
        <v>5</v>
      </c>
      <c r="H50" s="12" t="n">
        <f aca="false">D50+E50+F50+G50</f>
        <v>164</v>
      </c>
      <c r="I50" s="12" t="s">
        <v>23</v>
      </c>
      <c r="J50" s="12" t="s">
        <v>24</v>
      </c>
      <c r="K50" s="15" t="s">
        <v>66</v>
      </c>
      <c r="L50" s="0" t="n">
        <f aca="false">D50+E50+F50+H50</f>
        <v>323</v>
      </c>
    </row>
    <row r="51" customFormat="false" ht="25.5" hidden="false" customHeight="false" outlineLevel="0" collapsed="false">
      <c r="A51" s="12" t="n">
        <v>42</v>
      </c>
      <c r="B51" s="13" t="s">
        <v>76</v>
      </c>
      <c r="C51" s="14" t="s">
        <v>22</v>
      </c>
      <c r="D51" s="12" t="n">
        <v>39</v>
      </c>
      <c r="E51" s="12" t="n">
        <v>55</v>
      </c>
      <c r="F51" s="12" t="n">
        <v>54</v>
      </c>
      <c r="G51" s="12"/>
      <c r="H51" s="12" t="n">
        <f aca="false">D51+E51+F51</f>
        <v>148</v>
      </c>
      <c r="I51" s="12" t="s">
        <v>23</v>
      </c>
      <c r="J51" s="12" t="s">
        <v>24</v>
      </c>
      <c r="K51" s="15" t="s">
        <v>77</v>
      </c>
      <c r="L51" s="0" t="n">
        <f aca="false">D51+E51+F51</f>
        <v>148</v>
      </c>
    </row>
    <row r="52" customFormat="false" ht="25.5" hidden="false" customHeight="false" outlineLevel="0" collapsed="false">
      <c r="A52" s="12" t="n">
        <v>43</v>
      </c>
      <c r="B52" s="13" t="s">
        <v>78</v>
      </c>
      <c r="C52" s="14" t="s">
        <v>22</v>
      </c>
      <c r="D52" s="12" t="n">
        <v>45</v>
      </c>
      <c r="E52" s="12" t="n">
        <v>48</v>
      </c>
      <c r="F52" s="12" t="n">
        <v>86</v>
      </c>
      <c r="G52" s="12"/>
      <c r="H52" s="12" t="n">
        <f aca="false">D52+E52+F52</f>
        <v>179</v>
      </c>
      <c r="I52" s="12" t="s">
        <v>23</v>
      </c>
      <c r="J52" s="12" t="s">
        <v>24</v>
      </c>
      <c r="K52" s="15" t="s">
        <v>77</v>
      </c>
      <c r="L52" s="0" t="n">
        <f aca="false">D52+E52+F52</f>
        <v>179</v>
      </c>
    </row>
    <row r="53" customFormat="false" ht="25.5" hidden="false" customHeight="false" outlineLevel="0" collapsed="false">
      <c r="A53" s="12" t="n">
        <v>44</v>
      </c>
      <c r="B53" s="13" t="s">
        <v>79</v>
      </c>
      <c r="C53" s="17" t="s">
        <v>38</v>
      </c>
      <c r="D53" s="12" t="n">
        <v>33</v>
      </c>
      <c r="E53" s="12" t="n">
        <v>39</v>
      </c>
      <c r="F53" s="12" t="n">
        <v>53</v>
      </c>
      <c r="G53" s="12" t="n">
        <v>5</v>
      </c>
      <c r="H53" s="12" t="n">
        <f aca="false">D53+E53+F53+G53</f>
        <v>130</v>
      </c>
      <c r="I53" s="12" t="s">
        <v>23</v>
      </c>
      <c r="J53" s="12" t="s">
        <v>24</v>
      </c>
      <c r="K53" s="15" t="s">
        <v>77</v>
      </c>
      <c r="L53" s="0" t="n">
        <f aca="false">D53+E53+F53+H53</f>
        <v>255</v>
      </c>
    </row>
    <row r="54" customFormat="false" ht="25.5" hidden="false" customHeight="false" outlineLevel="0" collapsed="false">
      <c r="A54" s="12" t="n">
        <v>45</v>
      </c>
      <c r="B54" s="13" t="s">
        <v>80</v>
      </c>
      <c r="C54" s="14" t="s">
        <v>22</v>
      </c>
      <c r="D54" s="12" t="n">
        <v>72</v>
      </c>
      <c r="E54" s="12" t="n">
        <v>56</v>
      </c>
      <c r="F54" s="12" t="n">
        <v>81</v>
      </c>
      <c r="G54" s="12" t="n">
        <v>10</v>
      </c>
      <c r="H54" s="12" t="n">
        <f aca="false">D54+E54+F54+G54</f>
        <v>219</v>
      </c>
      <c r="I54" s="12" t="s">
        <v>23</v>
      </c>
      <c r="J54" s="12" t="s">
        <v>24</v>
      </c>
      <c r="K54" s="15" t="s">
        <v>77</v>
      </c>
      <c r="L54" s="0" t="n">
        <f aca="false">D54+E54+F54+H54</f>
        <v>428</v>
      </c>
    </row>
    <row r="55" customFormat="false" ht="25.5" hidden="false" customHeight="false" outlineLevel="0" collapsed="false">
      <c r="A55" s="12" t="n">
        <v>46</v>
      </c>
      <c r="B55" s="13" t="s">
        <v>81</v>
      </c>
      <c r="C55" s="14" t="s">
        <v>22</v>
      </c>
      <c r="D55" s="12" t="n">
        <v>39</v>
      </c>
      <c r="E55" s="12" t="n">
        <v>41</v>
      </c>
      <c r="F55" s="12" t="n">
        <v>65</v>
      </c>
      <c r="G55" s="12"/>
      <c r="H55" s="12" t="n">
        <f aca="false">D55+E55+F55</f>
        <v>145</v>
      </c>
      <c r="I55" s="12" t="s">
        <v>23</v>
      </c>
      <c r="J55" s="12" t="s">
        <v>24</v>
      </c>
      <c r="K55" s="15" t="s">
        <v>77</v>
      </c>
      <c r="L55" s="0" t="n">
        <f aca="false">D55+E55+F55</f>
        <v>145</v>
      </c>
    </row>
    <row r="56" customFormat="false" ht="25.5" hidden="false" customHeight="false" outlineLevel="0" collapsed="false">
      <c r="A56" s="12" t="n">
        <v>47</v>
      </c>
      <c r="B56" s="13" t="s">
        <v>82</v>
      </c>
      <c r="C56" s="14" t="s">
        <v>22</v>
      </c>
      <c r="D56" s="12" t="n">
        <v>70</v>
      </c>
      <c r="E56" s="12" t="n">
        <v>57</v>
      </c>
      <c r="F56" s="12" t="n">
        <v>71</v>
      </c>
      <c r="G56" s="12"/>
      <c r="H56" s="12" t="n">
        <f aca="false">D56+E56+F56</f>
        <v>198</v>
      </c>
      <c r="I56" s="12" t="s">
        <v>23</v>
      </c>
      <c r="J56" s="12" t="s">
        <v>24</v>
      </c>
      <c r="K56" s="15" t="s">
        <v>77</v>
      </c>
      <c r="L56" s="0" t="n">
        <f aca="false">D56+E56+F56</f>
        <v>198</v>
      </c>
    </row>
    <row r="57" customFormat="false" ht="25.5" hidden="false" customHeight="false" outlineLevel="0" collapsed="false">
      <c r="A57" s="12" t="n">
        <v>48</v>
      </c>
      <c r="B57" s="13" t="s">
        <v>83</v>
      </c>
      <c r="C57" s="14" t="s">
        <v>22</v>
      </c>
      <c r="D57" s="12" t="n">
        <v>72</v>
      </c>
      <c r="E57" s="12" t="n">
        <v>52</v>
      </c>
      <c r="F57" s="12" t="n">
        <v>69</v>
      </c>
      <c r="G57" s="12" t="n">
        <v>5</v>
      </c>
      <c r="H57" s="12" t="n">
        <f aca="false">D57+E57+F57+G57</f>
        <v>198</v>
      </c>
      <c r="I57" s="12" t="s">
        <v>23</v>
      </c>
      <c r="J57" s="12" t="s">
        <v>24</v>
      </c>
      <c r="K57" s="15" t="s">
        <v>84</v>
      </c>
      <c r="L57" s="0" t="n">
        <f aca="false">D57+E57+F57+H57</f>
        <v>391</v>
      </c>
    </row>
    <row r="58" customFormat="false" ht="25.5" hidden="false" customHeight="false" outlineLevel="0" collapsed="false">
      <c r="A58" s="12" t="n">
        <v>49</v>
      </c>
      <c r="B58" s="13" t="s">
        <v>85</v>
      </c>
      <c r="C58" s="14" t="s">
        <v>22</v>
      </c>
      <c r="D58" s="12" t="n">
        <v>56</v>
      </c>
      <c r="E58" s="12" t="n">
        <v>59</v>
      </c>
      <c r="F58" s="12" t="n">
        <v>61</v>
      </c>
      <c r="G58" s="12"/>
      <c r="H58" s="12" t="n">
        <f aca="false">D58+E58+F58</f>
        <v>176</v>
      </c>
      <c r="I58" s="12" t="s">
        <v>29</v>
      </c>
      <c r="J58" s="12" t="s">
        <v>30</v>
      </c>
      <c r="K58" s="15" t="s">
        <v>86</v>
      </c>
      <c r="L58" s="0" t="n">
        <f aca="false">D58+E58+F58</f>
        <v>176</v>
      </c>
    </row>
    <row r="59" customFormat="false" ht="25.5" hidden="false" customHeight="false" outlineLevel="0" collapsed="false">
      <c r="A59" s="12" t="n">
        <v>50</v>
      </c>
      <c r="B59" s="13" t="s">
        <v>87</v>
      </c>
      <c r="C59" s="14" t="s">
        <v>22</v>
      </c>
      <c r="D59" s="12" t="n">
        <v>33</v>
      </c>
      <c r="E59" s="12" t="n">
        <v>44</v>
      </c>
      <c r="F59" s="12" t="n">
        <v>65</v>
      </c>
      <c r="G59" s="12"/>
      <c r="H59" s="12" t="n">
        <f aca="false">D59+E59+F59</f>
        <v>142</v>
      </c>
      <c r="I59" s="12" t="s">
        <v>23</v>
      </c>
      <c r="J59" s="12" t="s">
        <v>24</v>
      </c>
      <c r="K59" s="15" t="s">
        <v>86</v>
      </c>
      <c r="L59" s="0" t="n">
        <f aca="false">D59+E59+F59</f>
        <v>142</v>
      </c>
    </row>
    <row r="60" customFormat="false" ht="25.5" hidden="false" customHeight="false" outlineLevel="0" collapsed="false">
      <c r="A60" s="12" t="n">
        <v>51</v>
      </c>
      <c r="B60" s="13" t="s">
        <v>88</v>
      </c>
      <c r="C60" s="14" t="s">
        <v>22</v>
      </c>
      <c r="D60" s="12" t="n">
        <v>33</v>
      </c>
      <c r="E60" s="12" t="n">
        <v>48</v>
      </c>
      <c r="F60" s="12" t="n">
        <v>59</v>
      </c>
      <c r="G60" s="12"/>
      <c r="H60" s="12" t="n">
        <f aca="false">D60+E60+F60</f>
        <v>140</v>
      </c>
      <c r="I60" s="12" t="s">
        <v>23</v>
      </c>
      <c r="J60" s="12" t="s">
        <v>24</v>
      </c>
      <c r="K60" s="15" t="s">
        <v>89</v>
      </c>
      <c r="L60" s="0" t="n">
        <f aca="false">D60+E60+F60</f>
        <v>140</v>
      </c>
    </row>
    <row r="61" customFormat="false" ht="25.5" hidden="false" customHeight="false" outlineLevel="0" collapsed="false">
      <c r="A61" s="12" t="n">
        <v>52</v>
      </c>
      <c r="B61" s="13" t="s">
        <v>90</v>
      </c>
      <c r="C61" s="14" t="s">
        <v>22</v>
      </c>
      <c r="D61" s="12" t="n">
        <v>68</v>
      </c>
      <c r="E61" s="12" t="n">
        <v>42</v>
      </c>
      <c r="F61" s="12" t="n">
        <v>64</v>
      </c>
      <c r="G61" s="12"/>
      <c r="H61" s="12" t="n">
        <f aca="false">D61+E61+F61</f>
        <v>174</v>
      </c>
      <c r="I61" s="12" t="s">
        <v>23</v>
      </c>
      <c r="J61" s="12" t="s">
        <v>24</v>
      </c>
      <c r="K61" s="15" t="s">
        <v>89</v>
      </c>
      <c r="L61" s="0" t="n">
        <f aca="false">D61+E61+F61</f>
        <v>174</v>
      </c>
    </row>
    <row r="62" customFormat="false" ht="25.5" hidden="false" customHeight="false" outlineLevel="0" collapsed="false">
      <c r="A62" s="12" t="n">
        <v>53</v>
      </c>
      <c r="B62" s="13" t="s">
        <v>91</v>
      </c>
      <c r="C62" s="14" t="s">
        <v>22</v>
      </c>
      <c r="D62" s="12" t="n">
        <v>45</v>
      </c>
      <c r="E62" s="12" t="n">
        <v>40</v>
      </c>
      <c r="F62" s="12" t="n">
        <v>72</v>
      </c>
      <c r="G62" s="12"/>
      <c r="H62" s="12" t="n">
        <f aca="false">D62+E62+F62</f>
        <v>157</v>
      </c>
      <c r="I62" s="12" t="s">
        <v>23</v>
      </c>
      <c r="J62" s="12" t="s">
        <v>24</v>
      </c>
      <c r="K62" s="15" t="s">
        <v>92</v>
      </c>
      <c r="L62" s="0" t="n">
        <f aca="false">D62+E62+F62</f>
        <v>157</v>
      </c>
    </row>
    <row r="63" customFormat="false" ht="25.5" hidden="false" customHeight="false" outlineLevel="0" collapsed="false">
      <c r="A63" s="12" t="n">
        <v>54</v>
      </c>
      <c r="B63" s="13" t="s">
        <v>93</v>
      </c>
      <c r="C63" s="14" t="s">
        <v>22</v>
      </c>
      <c r="D63" s="12" t="n">
        <v>39</v>
      </c>
      <c r="E63" s="12" t="n">
        <v>44</v>
      </c>
      <c r="F63" s="12" t="n">
        <v>71</v>
      </c>
      <c r="G63" s="12" t="n">
        <v>5</v>
      </c>
      <c r="H63" s="12" t="n">
        <f aca="false">D63+E63+F63+G63</f>
        <v>159</v>
      </c>
      <c r="I63" s="12" t="s">
        <v>23</v>
      </c>
      <c r="J63" s="12" t="s">
        <v>24</v>
      </c>
      <c r="K63" s="15" t="s">
        <v>92</v>
      </c>
      <c r="L63" s="0" t="n">
        <f aca="false">D63+E63+F63+H63</f>
        <v>313</v>
      </c>
    </row>
    <row r="64" customFormat="false" ht="25.5" hidden="false" customHeight="false" outlineLevel="0" collapsed="false">
      <c r="A64" s="12" t="n">
        <v>55</v>
      </c>
      <c r="B64" s="13" t="s">
        <v>94</v>
      </c>
      <c r="C64" s="14" t="s">
        <v>22</v>
      </c>
      <c r="D64" s="12" t="n">
        <v>50</v>
      </c>
      <c r="E64" s="12" t="n">
        <v>47</v>
      </c>
      <c r="F64" s="12" t="n">
        <v>78</v>
      </c>
      <c r="G64" s="12"/>
      <c r="H64" s="12" t="n">
        <f aca="false">D64+E64+F64</f>
        <v>175</v>
      </c>
      <c r="I64" s="12" t="s">
        <v>23</v>
      </c>
      <c r="J64" s="12" t="s">
        <v>24</v>
      </c>
      <c r="K64" s="15" t="s">
        <v>95</v>
      </c>
      <c r="L64" s="0" t="n">
        <f aca="false">D64+E64+F64</f>
        <v>175</v>
      </c>
    </row>
    <row r="65" customFormat="false" ht="25.5" hidden="false" customHeight="false" outlineLevel="0" collapsed="false">
      <c r="A65" s="12" t="n">
        <v>56</v>
      </c>
      <c r="B65" s="13" t="s">
        <v>96</v>
      </c>
      <c r="C65" s="14" t="s">
        <v>22</v>
      </c>
      <c r="D65" s="12" t="n">
        <v>56</v>
      </c>
      <c r="E65" s="12" t="n">
        <v>57</v>
      </c>
      <c r="F65" s="12" t="n">
        <v>71</v>
      </c>
      <c r="G65" s="12"/>
      <c r="H65" s="12" t="n">
        <f aca="false">D65+E65+F65</f>
        <v>184</v>
      </c>
      <c r="I65" s="12" t="s">
        <v>23</v>
      </c>
      <c r="J65" s="12" t="s">
        <v>24</v>
      </c>
      <c r="K65" s="15" t="s">
        <v>95</v>
      </c>
      <c r="L65" s="0" t="n">
        <f aca="false">D65+E65+F65</f>
        <v>184</v>
      </c>
    </row>
    <row r="66" customFormat="false" ht="25.5" hidden="false" customHeight="false" outlineLevel="0" collapsed="false">
      <c r="A66" s="12" t="n">
        <v>57</v>
      </c>
      <c r="B66" s="13" t="s">
        <v>97</v>
      </c>
      <c r="C66" s="14" t="s">
        <v>22</v>
      </c>
      <c r="D66" s="12" t="n">
        <v>39</v>
      </c>
      <c r="E66" s="12" t="n">
        <v>49</v>
      </c>
      <c r="F66" s="12" t="n">
        <v>46</v>
      </c>
      <c r="G66" s="12"/>
      <c r="H66" s="12" t="n">
        <f aca="false">D66+E66+F66</f>
        <v>134</v>
      </c>
      <c r="I66" s="12" t="s">
        <v>23</v>
      </c>
      <c r="J66" s="12" t="s">
        <v>24</v>
      </c>
      <c r="K66" s="15" t="s">
        <v>95</v>
      </c>
      <c r="L66" s="0" t="n">
        <f aca="false">D66+E66+F66</f>
        <v>134</v>
      </c>
    </row>
    <row r="67" customFormat="false" ht="25.5" hidden="false" customHeight="false" outlineLevel="0" collapsed="false">
      <c r="A67" s="12" t="n">
        <v>58</v>
      </c>
      <c r="B67" s="13" t="s">
        <v>98</v>
      </c>
      <c r="C67" s="14" t="s">
        <v>22</v>
      </c>
      <c r="D67" s="12" t="n">
        <v>68</v>
      </c>
      <c r="E67" s="12" t="n">
        <v>51</v>
      </c>
      <c r="F67" s="12" t="n">
        <v>67</v>
      </c>
      <c r="G67" s="12" t="n">
        <v>10</v>
      </c>
      <c r="H67" s="12" t="n">
        <f aca="false">D67+E67+F67+G67</f>
        <v>196</v>
      </c>
      <c r="I67" s="12" t="s">
        <v>23</v>
      </c>
      <c r="J67" s="12" t="s">
        <v>24</v>
      </c>
      <c r="K67" s="15" t="s">
        <v>95</v>
      </c>
      <c r="L67" s="0" t="n">
        <f aca="false">D67+E67+F67+H67</f>
        <v>382</v>
      </c>
    </row>
    <row r="68" customFormat="false" ht="25.5" hidden="false" customHeight="false" outlineLevel="0" collapsed="false">
      <c r="A68" s="12" t="n">
        <v>59</v>
      </c>
      <c r="B68" s="13" t="s">
        <v>99</v>
      </c>
      <c r="C68" s="14" t="s">
        <v>22</v>
      </c>
      <c r="D68" s="12" t="n">
        <v>62</v>
      </c>
      <c r="E68" s="12" t="n">
        <v>45</v>
      </c>
      <c r="F68" s="12" t="n">
        <v>54</v>
      </c>
      <c r="G68" s="12"/>
      <c r="H68" s="12" t="n">
        <f aca="false">D68+E68+F68</f>
        <v>161</v>
      </c>
      <c r="I68" s="12" t="s">
        <v>23</v>
      </c>
      <c r="J68" s="12" t="s">
        <v>24</v>
      </c>
      <c r="K68" s="15" t="s">
        <v>95</v>
      </c>
      <c r="L68" s="0" t="n">
        <f aca="false">D68+E68+F68</f>
        <v>161</v>
      </c>
    </row>
    <row r="69" customFormat="false" ht="25.5" hidden="false" customHeight="false" outlineLevel="0" collapsed="false">
      <c r="A69" s="12" t="n">
        <v>60</v>
      </c>
      <c r="B69" s="13" t="s">
        <v>100</v>
      </c>
      <c r="C69" s="18" t="s">
        <v>101</v>
      </c>
      <c r="D69" s="12" t="n">
        <v>70</v>
      </c>
      <c r="E69" s="12" t="n">
        <v>54</v>
      </c>
      <c r="F69" s="12" t="n">
        <v>65</v>
      </c>
      <c r="G69" s="12"/>
      <c r="H69" s="12" t="n">
        <f aca="false">D69+E69+F69</f>
        <v>189</v>
      </c>
      <c r="I69" s="12" t="s">
        <v>29</v>
      </c>
      <c r="J69" s="12" t="s">
        <v>30</v>
      </c>
      <c r="K69" s="15" t="s">
        <v>102</v>
      </c>
      <c r="L69" s="0" t="n">
        <f aca="false">D69+E69+F69</f>
        <v>189</v>
      </c>
    </row>
    <row r="70" customFormat="false" ht="25.5" hidden="false" customHeight="false" outlineLevel="0" collapsed="false">
      <c r="A70" s="12" t="n">
        <v>62</v>
      </c>
      <c r="B70" s="13" t="s">
        <v>103</v>
      </c>
      <c r="C70" s="14" t="s">
        <v>22</v>
      </c>
      <c r="D70" s="12" t="n">
        <v>45</v>
      </c>
      <c r="E70" s="12" t="n">
        <v>44</v>
      </c>
      <c r="F70" s="12" t="n">
        <v>50</v>
      </c>
      <c r="G70" s="12"/>
      <c r="H70" s="12" t="n">
        <f aca="false">D70+E70+F70</f>
        <v>139</v>
      </c>
      <c r="I70" s="12" t="s">
        <v>23</v>
      </c>
      <c r="J70" s="12" t="s">
        <v>24</v>
      </c>
      <c r="K70" s="15" t="s">
        <v>102</v>
      </c>
      <c r="L70" s="0" t="n">
        <f aca="false">D70+E70+F70</f>
        <v>139</v>
      </c>
    </row>
    <row r="71" customFormat="false" ht="25.5" hidden="false" customHeight="false" outlineLevel="0" collapsed="false">
      <c r="A71" s="12" t="n">
        <v>63</v>
      </c>
      <c r="B71" s="13" t="s">
        <v>104</v>
      </c>
      <c r="C71" s="14" t="s">
        <v>22</v>
      </c>
      <c r="D71" s="12" t="n">
        <v>62</v>
      </c>
      <c r="E71" s="12" t="n">
        <v>43</v>
      </c>
      <c r="F71" s="12" t="n">
        <v>62</v>
      </c>
      <c r="G71" s="12"/>
      <c r="H71" s="12" t="n">
        <f aca="false">D71+E71+F71</f>
        <v>167</v>
      </c>
      <c r="I71" s="12" t="s">
        <v>23</v>
      </c>
      <c r="J71" s="12" t="s">
        <v>24</v>
      </c>
      <c r="K71" s="15" t="s">
        <v>105</v>
      </c>
      <c r="L71" s="0" t="n">
        <f aca="false">D71+E71+F71</f>
        <v>167</v>
      </c>
    </row>
    <row r="72" customFormat="false" ht="25.5" hidden="false" customHeight="false" outlineLevel="0" collapsed="false">
      <c r="A72" s="12" t="n">
        <v>64</v>
      </c>
      <c r="B72" s="13" t="s">
        <v>106</v>
      </c>
      <c r="C72" s="14" t="s">
        <v>22</v>
      </c>
      <c r="D72" s="12" t="n">
        <v>50</v>
      </c>
      <c r="E72" s="12" t="n">
        <v>46</v>
      </c>
      <c r="F72" s="12" t="n">
        <v>81</v>
      </c>
      <c r="G72" s="12"/>
      <c r="H72" s="12" t="n">
        <f aca="false">D72+E72+F72</f>
        <v>177</v>
      </c>
      <c r="I72" s="12" t="s">
        <v>23</v>
      </c>
      <c r="J72" s="12" t="s">
        <v>24</v>
      </c>
      <c r="K72" s="15" t="s">
        <v>105</v>
      </c>
      <c r="L72" s="0" t="n">
        <f aca="false">D72+E72+F72</f>
        <v>177</v>
      </c>
    </row>
    <row r="73" customFormat="false" ht="25.5" hidden="false" customHeight="false" outlineLevel="0" collapsed="false">
      <c r="A73" s="12" t="n">
        <v>65</v>
      </c>
      <c r="B73" s="13" t="s">
        <v>107</v>
      </c>
      <c r="C73" s="14" t="s">
        <v>22</v>
      </c>
      <c r="D73" s="12" t="n">
        <v>68</v>
      </c>
      <c r="E73" s="12" t="n">
        <v>42</v>
      </c>
      <c r="F73" s="12" t="n">
        <v>65</v>
      </c>
      <c r="G73" s="12"/>
      <c r="H73" s="12" t="n">
        <f aca="false">D73+E73+F73</f>
        <v>175</v>
      </c>
      <c r="I73" s="12" t="s">
        <v>23</v>
      </c>
      <c r="J73" s="12" t="s">
        <v>24</v>
      </c>
      <c r="K73" s="15" t="s">
        <v>108</v>
      </c>
      <c r="L73" s="0" t="n">
        <f aca="false">D73+E73+F73</f>
        <v>175</v>
      </c>
    </row>
    <row r="74" customFormat="false" ht="25.5" hidden="false" customHeight="false" outlineLevel="0" collapsed="false">
      <c r="A74" s="12" t="n">
        <v>66</v>
      </c>
      <c r="B74" s="13" t="s">
        <v>109</v>
      </c>
      <c r="C74" s="14" t="s">
        <v>22</v>
      </c>
      <c r="D74" s="12" t="n">
        <v>50</v>
      </c>
      <c r="E74" s="12" t="n">
        <v>48</v>
      </c>
      <c r="F74" s="12" t="n">
        <v>81</v>
      </c>
      <c r="G74" s="12"/>
      <c r="H74" s="12" t="n">
        <f aca="false">D74+E74+F74</f>
        <v>179</v>
      </c>
      <c r="I74" s="12" t="s">
        <v>23</v>
      </c>
      <c r="J74" s="12" t="s">
        <v>24</v>
      </c>
      <c r="K74" s="15" t="s">
        <v>108</v>
      </c>
      <c r="L74" s="0" t="n">
        <f aca="false">D74+E74+F74</f>
        <v>179</v>
      </c>
    </row>
    <row r="75" customFormat="false" ht="25.5" hidden="false" customHeight="false" outlineLevel="0" collapsed="false">
      <c r="A75" s="12" t="n">
        <v>67</v>
      </c>
      <c r="B75" s="13" t="s">
        <v>110</v>
      </c>
      <c r="C75" s="14" t="s">
        <v>22</v>
      </c>
      <c r="D75" s="12" t="n">
        <v>56</v>
      </c>
      <c r="E75" s="12" t="n">
        <v>40</v>
      </c>
      <c r="F75" s="12" t="n">
        <v>59</v>
      </c>
      <c r="G75" s="12"/>
      <c r="H75" s="12" t="n">
        <f aca="false">D75+E75+F75</f>
        <v>155</v>
      </c>
      <c r="I75" s="12" t="s">
        <v>29</v>
      </c>
      <c r="J75" s="12" t="s">
        <v>30</v>
      </c>
      <c r="K75" s="15" t="s">
        <v>111</v>
      </c>
      <c r="L75" s="0" t="n">
        <f aca="false">D75+E75+F75</f>
        <v>155</v>
      </c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</sheetData>
  <mergeCells count="18">
    <mergeCell ref="A1:K1"/>
    <mergeCell ref="A2:B5"/>
    <mergeCell ref="C2:K2"/>
    <mergeCell ref="C3:K3"/>
    <mergeCell ref="C4:K4"/>
    <mergeCell ref="C5:K5"/>
    <mergeCell ref="A6:K6"/>
    <mergeCell ref="A7:K7"/>
    <mergeCell ref="A8:A10"/>
    <mergeCell ref="B8:B10"/>
    <mergeCell ref="C8:C10"/>
    <mergeCell ref="D8:H8"/>
    <mergeCell ref="I8:I10"/>
    <mergeCell ref="J8:J10"/>
    <mergeCell ref="K8:K10"/>
    <mergeCell ref="D9:F9"/>
    <mergeCell ref="G9:G10"/>
    <mergeCell ref="H9:H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6"/>
  <sheetViews>
    <sheetView showFormulas="false" showGridLines="true" showRowColHeaders="true" showZeros="true" rightToLeft="false" tabSelected="true" showOutlineSymbols="true" defaultGridColor="true" view="pageBreakPreview" topLeftCell="A5" colorId="64" zoomScale="90" zoomScaleNormal="100" zoomScalePageLayoutView="9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4.99"/>
    <col collapsed="false" customWidth="true" hidden="false" outlineLevel="0" max="5" min="5" style="0" width="8.56"/>
    <col collapsed="false" customWidth="true" hidden="false" outlineLevel="0" max="6" min="6" style="0" width="5.13"/>
    <col collapsed="false" customWidth="true" hidden="false" outlineLevel="0" max="7" min="7" style="0" width="4.99"/>
    <col collapsed="false" customWidth="true" hidden="false" outlineLevel="0" max="8" min="8" style="0" width="5.13"/>
    <col collapsed="false" customWidth="true" hidden="false" outlineLevel="0" max="9" min="9" style="0" width="11.99"/>
    <col collapsed="false" customWidth="true" hidden="false" outlineLevel="0" max="10" min="10" style="0" width="14.28"/>
    <col collapsed="false" customWidth="true" hidden="false" outlineLevel="0" max="11" min="11" style="0" width="12.56"/>
    <col collapsed="false" customWidth="true" hidden="false" outlineLevel="0" max="12" min="12" style="0" width="4.99"/>
    <col collapsed="false" customWidth="true" hidden="false" outlineLevel="0" max="13" min="13" style="0" width="11.85"/>
    <col collapsed="false" customWidth="true" hidden="false" outlineLevel="0" max="14" min="14" style="0" width="9.28"/>
    <col collapsed="false" customWidth="true" hidden="false" outlineLevel="0" max="15" min="15" style="0" width="12.42"/>
    <col collapsed="false" customWidth="true" hidden="false" outlineLevel="0" max="16" min="16" style="0" width="1.99"/>
    <col collapsed="false" customWidth="true" hidden="true" outlineLevel="0" max="17" min="17" style="0" width="4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.75" hidden="false" customHeight="true" outlineLevel="0" collapsed="false">
      <c r="A2" s="20" t="s">
        <v>1</v>
      </c>
      <c r="B2" s="20"/>
      <c r="C2" s="21" t="s">
        <v>2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</row>
    <row r="3" customFormat="false" ht="21.75" hidden="false" customHeight="true" outlineLevel="0" collapsed="false">
      <c r="A3" s="20"/>
      <c r="B3" s="20"/>
      <c r="C3" s="22" t="s">
        <v>112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</row>
    <row r="4" customFormat="false" ht="21.75" hidden="false" customHeight="true" outlineLevel="0" collapsed="false">
      <c r="A4" s="20"/>
      <c r="B4" s="20"/>
      <c r="C4" s="23" t="s">
        <v>113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21.75" hidden="false" customHeight="true" outlineLevel="0" collapsed="false">
      <c r="A5" s="20"/>
      <c r="B5" s="20"/>
      <c r="C5" s="24" t="s">
        <v>114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</row>
    <row r="6" customFormat="false" ht="21.75" hidden="false" customHeight="true" outlineLevel="0" collapsed="false">
      <c r="A6" s="20"/>
      <c r="B6" s="20"/>
      <c r="C6" s="25" t="s">
        <v>115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</row>
    <row r="7" customFormat="false" ht="21.75" hidden="false" customHeight="true" outlineLevel="0" collapsed="false">
      <c r="A7" s="20"/>
      <c r="B7" s="20"/>
      <c r="C7" s="26" t="s">
        <v>116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</row>
    <row r="8" customFormat="false" ht="36.75" hidden="false" customHeight="true" outlineLevel="0" collapsed="false">
      <c r="A8" s="7" t="s">
        <v>11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7.25" hidden="false" customHeight="true" outlineLevel="0" collapsed="false">
      <c r="A9" s="8" t="s">
        <v>11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20.25" hidden="false" customHeight="true" outlineLevel="0" collapsed="false">
      <c r="A10" s="9" t="s">
        <v>8</v>
      </c>
      <c r="B10" s="9"/>
      <c r="C10" s="9" t="s">
        <v>10</v>
      </c>
      <c r="D10" s="27" t="s">
        <v>119</v>
      </c>
      <c r="E10" s="28" t="s">
        <v>11</v>
      </c>
      <c r="F10" s="28"/>
      <c r="G10" s="28"/>
      <c r="H10" s="28"/>
      <c r="I10" s="28"/>
      <c r="J10" s="28"/>
      <c r="K10" s="28"/>
      <c r="L10" s="9" t="s">
        <v>16</v>
      </c>
      <c r="M10" s="9" t="s">
        <v>120</v>
      </c>
      <c r="N10" s="9" t="s">
        <v>121</v>
      </c>
      <c r="O10" s="9" t="s">
        <v>122</v>
      </c>
    </row>
    <row r="11" customFormat="false" ht="15.75" hidden="false" customHeight="true" outlineLevel="0" collapsed="false">
      <c r="A11" s="9"/>
      <c r="B11" s="9"/>
      <c r="C11" s="9"/>
      <c r="D11" s="27"/>
      <c r="E11" s="29" t="s">
        <v>15</v>
      </c>
      <c r="F11" s="29"/>
      <c r="G11" s="29"/>
      <c r="H11" s="29"/>
      <c r="I11" s="29" t="s">
        <v>123</v>
      </c>
      <c r="J11" s="29"/>
      <c r="K11" s="29"/>
      <c r="L11" s="9"/>
      <c r="M11" s="9"/>
      <c r="N11" s="9"/>
      <c r="O11" s="9"/>
    </row>
    <row r="12" customFormat="false" ht="102.75" hidden="false" customHeight="true" outlineLevel="0" collapsed="false">
      <c r="A12" s="9"/>
      <c r="B12" s="9"/>
      <c r="C12" s="9"/>
      <c r="D12" s="27"/>
      <c r="E12" s="30" t="s">
        <v>124</v>
      </c>
      <c r="F12" s="30" t="s">
        <v>125</v>
      </c>
      <c r="G12" s="30" t="s">
        <v>126</v>
      </c>
      <c r="H12" s="30" t="s">
        <v>127</v>
      </c>
      <c r="I12" s="31" t="s">
        <v>128</v>
      </c>
      <c r="J12" s="31" t="s">
        <v>129</v>
      </c>
      <c r="K12" s="30" t="s">
        <v>127</v>
      </c>
      <c r="L12" s="9"/>
      <c r="M12" s="9"/>
      <c r="N12" s="9"/>
      <c r="O12" s="9"/>
    </row>
    <row r="13" customFormat="false" ht="15.75" hidden="false" customHeight="true" outlineLevel="0" collapsed="false">
      <c r="A13" s="32" t="n">
        <v>1</v>
      </c>
      <c r="B13" s="33" t="n">
        <v>3870626</v>
      </c>
      <c r="C13" s="34"/>
      <c r="D13" s="35" t="n">
        <v>1</v>
      </c>
      <c r="E13" s="35" t="n">
        <v>72</v>
      </c>
      <c r="F13" s="35"/>
      <c r="G13" s="35" t="n">
        <v>59</v>
      </c>
      <c r="H13" s="35" t="n">
        <v>81</v>
      </c>
      <c r="I13" s="35"/>
      <c r="J13" s="35"/>
      <c r="K13" s="35"/>
      <c r="L13" s="35"/>
      <c r="M13" s="35" t="n">
        <f aca="false">SUM(E13:L13)</f>
        <v>212</v>
      </c>
      <c r="N13" s="36" t="s">
        <v>130</v>
      </c>
      <c r="O13" s="36" t="s">
        <v>131</v>
      </c>
    </row>
    <row r="14" customFormat="false" ht="15.75" hidden="false" customHeight="false" outlineLevel="0" collapsed="false">
      <c r="A14" s="32" t="n">
        <v>2</v>
      </c>
      <c r="B14" s="33" t="n">
        <v>4101867</v>
      </c>
      <c r="C14" s="34"/>
      <c r="D14" s="35" t="n">
        <v>1</v>
      </c>
      <c r="E14" s="35" t="n">
        <v>70</v>
      </c>
      <c r="F14" s="35" t="n">
        <v>58</v>
      </c>
      <c r="G14" s="35"/>
      <c r="H14" s="35" t="n">
        <v>66</v>
      </c>
      <c r="I14" s="35"/>
      <c r="J14" s="35"/>
      <c r="K14" s="35"/>
      <c r="L14" s="35" t="n">
        <v>10</v>
      </c>
      <c r="M14" s="35" t="n">
        <f aca="false">SUM(E14:L14)</f>
        <v>204</v>
      </c>
      <c r="N14" s="36" t="s">
        <v>130</v>
      </c>
      <c r="O14" s="36" t="s">
        <v>131</v>
      </c>
    </row>
    <row r="15" customFormat="false" ht="15.75" hidden="false" customHeight="false" outlineLevel="0" collapsed="false">
      <c r="A15" s="32" t="n">
        <v>3</v>
      </c>
      <c r="B15" s="33" t="n">
        <v>3863286</v>
      </c>
      <c r="C15" s="34"/>
      <c r="D15" s="35" t="n">
        <v>1</v>
      </c>
      <c r="E15" s="35" t="n">
        <v>78</v>
      </c>
      <c r="F15" s="35" t="n">
        <v>59</v>
      </c>
      <c r="G15" s="35"/>
      <c r="H15" s="35" t="n">
        <v>67</v>
      </c>
      <c r="I15" s="35"/>
      <c r="J15" s="35"/>
      <c r="K15" s="35"/>
      <c r="L15" s="35"/>
      <c r="M15" s="35" t="n">
        <f aca="false">SUM(E15:L15)</f>
        <v>204</v>
      </c>
      <c r="N15" s="36" t="s">
        <v>130</v>
      </c>
      <c r="O15" s="36" t="s">
        <v>131</v>
      </c>
    </row>
    <row r="16" customFormat="false" ht="15.75" hidden="false" customHeight="true" outlineLevel="0" collapsed="false">
      <c r="A16" s="32" t="n">
        <v>4</v>
      </c>
      <c r="B16" s="33" t="n">
        <v>3770997</v>
      </c>
      <c r="C16" s="34"/>
      <c r="D16" s="35" t="n">
        <v>1</v>
      </c>
      <c r="E16" s="35"/>
      <c r="F16" s="35"/>
      <c r="G16" s="35"/>
      <c r="H16" s="35" t="n">
        <v>61</v>
      </c>
      <c r="I16" s="35" t="n">
        <v>85</v>
      </c>
      <c r="J16" s="35" t="n">
        <v>56</v>
      </c>
      <c r="K16" s="35"/>
      <c r="L16" s="35"/>
      <c r="M16" s="35" t="n">
        <f aca="false">SUM(E16:L16)</f>
        <v>202</v>
      </c>
      <c r="N16" s="36" t="s">
        <v>130</v>
      </c>
      <c r="O16" s="36" t="s">
        <v>131</v>
      </c>
    </row>
    <row r="17" customFormat="false" ht="15.75" hidden="false" customHeight="false" outlineLevel="0" collapsed="false">
      <c r="A17" s="32" t="n">
        <v>5</v>
      </c>
      <c r="B17" s="33" t="n">
        <v>3951613</v>
      </c>
      <c r="C17" s="34"/>
      <c r="D17" s="35" t="n">
        <v>1</v>
      </c>
      <c r="E17" s="35" t="n">
        <v>78</v>
      </c>
      <c r="F17" s="35" t="n">
        <v>58</v>
      </c>
      <c r="G17" s="35"/>
      <c r="H17" s="35" t="n">
        <v>55</v>
      </c>
      <c r="I17" s="35"/>
      <c r="J17" s="35"/>
      <c r="K17" s="35"/>
      <c r="L17" s="35"/>
      <c r="M17" s="35" t="n">
        <f aca="false">SUM(E17:L17)</f>
        <v>191</v>
      </c>
      <c r="N17" s="36" t="s">
        <v>130</v>
      </c>
      <c r="O17" s="36" t="s">
        <v>131</v>
      </c>
    </row>
    <row r="18" customFormat="false" ht="15.75" hidden="false" customHeight="false" outlineLevel="0" collapsed="false">
      <c r="A18" s="32" t="n">
        <v>6</v>
      </c>
      <c r="B18" s="33" t="n">
        <v>3902421</v>
      </c>
      <c r="C18" s="34"/>
      <c r="D18" s="33" t="n">
        <v>1</v>
      </c>
      <c r="E18" s="33" t="n">
        <v>74</v>
      </c>
      <c r="F18" s="33"/>
      <c r="G18" s="33" t="n">
        <v>51</v>
      </c>
      <c r="H18" s="33" t="n">
        <v>61</v>
      </c>
      <c r="I18" s="33"/>
      <c r="J18" s="33"/>
      <c r="K18" s="33"/>
      <c r="L18" s="33" t="n">
        <v>4</v>
      </c>
      <c r="M18" s="35" t="n">
        <f aca="false">SUM(E18:L18)</f>
        <v>190</v>
      </c>
      <c r="N18" s="36" t="s">
        <v>130</v>
      </c>
      <c r="O18" s="36" t="s">
        <v>131</v>
      </c>
    </row>
    <row r="19" customFormat="false" ht="15.75" hidden="false" customHeight="false" outlineLevel="0" collapsed="false">
      <c r="A19" s="32" t="n">
        <v>7</v>
      </c>
      <c r="B19" s="33" t="n">
        <v>4840336</v>
      </c>
      <c r="C19" s="34"/>
      <c r="D19" s="33" t="n">
        <v>1</v>
      </c>
      <c r="E19" s="33" t="n">
        <v>70</v>
      </c>
      <c r="F19" s="33" t="n">
        <v>54</v>
      </c>
      <c r="G19" s="33"/>
      <c r="H19" s="33" t="n">
        <v>66</v>
      </c>
      <c r="I19" s="37"/>
      <c r="J19" s="37"/>
      <c r="K19" s="37"/>
      <c r="L19" s="37"/>
      <c r="M19" s="35" t="n">
        <f aca="false">SUM(E19:L19)</f>
        <v>190</v>
      </c>
      <c r="N19" s="36" t="s">
        <v>130</v>
      </c>
      <c r="O19" s="36" t="s">
        <v>131</v>
      </c>
    </row>
    <row r="20" customFormat="false" ht="15.75" hidden="false" customHeight="false" outlineLevel="0" collapsed="false">
      <c r="A20" s="32" t="n">
        <v>8</v>
      </c>
      <c r="B20" s="33" t="n">
        <v>4184300</v>
      </c>
      <c r="C20" s="34"/>
      <c r="D20" s="38" t="n">
        <v>1</v>
      </c>
      <c r="E20" s="35" t="n">
        <v>74</v>
      </c>
      <c r="F20" s="35"/>
      <c r="G20" s="35" t="n">
        <v>46</v>
      </c>
      <c r="H20" s="35" t="n">
        <v>69</v>
      </c>
      <c r="I20" s="35"/>
      <c r="J20" s="35"/>
      <c r="K20" s="35"/>
      <c r="L20" s="35"/>
      <c r="M20" s="35" t="n">
        <f aca="false">SUM(E20:L20)</f>
        <v>189</v>
      </c>
      <c r="N20" s="36" t="s">
        <v>130</v>
      </c>
      <c r="O20" s="36" t="s">
        <v>131</v>
      </c>
    </row>
    <row r="21" customFormat="false" ht="15.75" hidden="false" customHeight="false" outlineLevel="0" collapsed="false">
      <c r="A21" s="32" t="n">
        <v>9</v>
      </c>
      <c r="B21" s="33" t="n">
        <v>3935491</v>
      </c>
      <c r="C21" s="34"/>
      <c r="D21" s="35" t="n">
        <v>1</v>
      </c>
      <c r="E21" s="35" t="n">
        <v>70</v>
      </c>
      <c r="F21" s="35"/>
      <c r="G21" s="35" t="n">
        <v>59</v>
      </c>
      <c r="H21" s="35" t="n">
        <v>54</v>
      </c>
      <c r="I21" s="35"/>
      <c r="J21" s="35"/>
      <c r="K21" s="35"/>
      <c r="L21" s="35" t="n">
        <v>4</v>
      </c>
      <c r="M21" s="35" t="n">
        <f aca="false">SUM(E21:L21)</f>
        <v>187</v>
      </c>
      <c r="N21" s="36" t="s">
        <v>130</v>
      </c>
      <c r="O21" s="36" t="s">
        <v>131</v>
      </c>
    </row>
    <row r="22" customFormat="false" ht="15.75" hidden="false" customHeight="false" outlineLevel="0" collapsed="false">
      <c r="A22" s="32" t="n">
        <v>10</v>
      </c>
      <c r="B22" s="33" t="n">
        <v>4309136</v>
      </c>
      <c r="C22" s="34"/>
      <c r="D22" s="33" t="n">
        <v>1</v>
      </c>
      <c r="E22" s="33" t="n">
        <v>78</v>
      </c>
      <c r="F22" s="33" t="n">
        <v>49</v>
      </c>
      <c r="G22" s="33"/>
      <c r="H22" s="33" t="n">
        <v>51</v>
      </c>
      <c r="I22" s="37"/>
      <c r="J22" s="37"/>
      <c r="K22" s="37"/>
      <c r="L22" s="37"/>
      <c r="M22" s="35" t="n">
        <f aca="false">SUM(E22:L22)</f>
        <v>178</v>
      </c>
      <c r="N22" s="36" t="s">
        <v>130</v>
      </c>
      <c r="O22" s="36" t="s">
        <v>131</v>
      </c>
    </row>
    <row r="23" customFormat="false" ht="15.75" hidden="false" customHeight="false" outlineLevel="0" collapsed="false">
      <c r="A23" s="32" t="n">
        <v>11</v>
      </c>
      <c r="B23" s="33" t="n">
        <v>4183868</v>
      </c>
      <c r="C23" s="34"/>
      <c r="D23" s="35" t="n">
        <v>1</v>
      </c>
      <c r="E23" s="35" t="n">
        <v>58</v>
      </c>
      <c r="F23" s="35" t="n">
        <v>54</v>
      </c>
      <c r="G23" s="35"/>
      <c r="H23" s="35" t="n">
        <v>64</v>
      </c>
      <c r="I23" s="35"/>
      <c r="J23" s="35"/>
      <c r="K23" s="35"/>
      <c r="L23" s="35"/>
      <c r="M23" s="35" t="n">
        <f aca="false">SUM(E23:L23)</f>
        <v>176</v>
      </c>
      <c r="N23" s="36" t="s">
        <v>130</v>
      </c>
      <c r="O23" s="36" t="s">
        <v>131</v>
      </c>
    </row>
    <row r="24" customFormat="false" ht="15.75" hidden="false" customHeight="false" outlineLevel="0" collapsed="false">
      <c r="A24" s="32" t="n">
        <v>12</v>
      </c>
      <c r="B24" s="33" t="n">
        <v>3966291</v>
      </c>
      <c r="C24" s="34"/>
      <c r="D24" s="35" t="n">
        <v>1</v>
      </c>
      <c r="E24" s="35" t="n">
        <v>74</v>
      </c>
      <c r="F24" s="35"/>
      <c r="G24" s="35" t="n">
        <v>51</v>
      </c>
      <c r="H24" s="35" t="n">
        <v>51</v>
      </c>
      <c r="I24" s="35"/>
      <c r="J24" s="35"/>
      <c r="K24" s="35"/>
      <c r="L24" s="35"/>
      <c r="M24" s="35" t="n">
        <f aca="false">SUM(E24:L24)</f>
        <v>176</v>
      </c>
      <c r="N24" s="36" t="s">
        <v>130</v>
      </c>
      <c r="O24" s="36" t="s">
        <v>131</v>
      </c>
    </row>
    <row r="25" customFormat="false" ht="15.75" hidden="false" customHeight="true" outlineLevel="0" collapsed="false">
      <c r="A25" s="32" t="n">
        <v>13</v>
      </c>
      <c r="B25" s="33" t="n">
        <v>4790293</v>
      </c>
      <c r="C25" s="34"/>
      <c r="D25" s="35" t="n">
        <v>1</v>
      </c>
      <c r="E25" s="35" t="n">
        <v>70</v>
      </c>
      <c r="F25" s="35"/>
      <c r="G25" s="35" t="n">
        <v>43</v>
      </c>
      <c r="H25" s="35" t="n">
        <v>55</v>
      </c>
      <c r="I25" s="35"/>
      <c r="J25" s="35"/>
      <c r="K25" s="35"/>
      <c r="L25" s="35"/>
      <c r="M25" s="35" t="n">
        <f aca="false">SUM(E25:L25)</f>
        <v>168</v>
      </c>
      <c r="N25" s="36" t="s">
        <v>130</v>
      </c>
      <c r="O25" s="36" t="s">
        <v>131</v>
      </c>
    </row>
    <row r="26" customFormat="false" ht="15.75" hidden="false" customHeight="false" outlineLevel="0" collapsed="false">
      <c r="A26" s="32" t="n">
        <v>14</v>
      </c>
      <c r="B26" s="33" t="n">
        <v>4645560</v>
      </c>
      <c r="C26" s="34"/>
      <c r="D26" s="35" t="n">
        <v>1</v>
      </c>
      <c r="E26" s="35" t="n">
        <v>70</v>
      </c>
      <c r="F26" s="35"/>
      <c r="G26" s="35" t="n">
        <v>43</v>
      </c>
      <c r="H26" s="35" t="n">
        <v>55</v>
      </c>
      <c r="I26" s="35"/>
      <c r="J26" s="35"/>
      <c r="K26" s="35"/>
      <c r="L26" s="35"/>
      <c r="M26" s="35" t="n">
        <f aca="false">SUM(E26:L26)</f>
        <v>168</v>
      </c>
      <c r="N26" s="36" t="s">
        <v>130</v>
      </c>
      <c r="O26" s="36" t="s">
        <v>131</v>
      </c>
    </row>
    <row r="27" customFormat="false" ht="15.75" hidden="false" customHeight="false" outlineLevel="0" collapsed="false">
      <c r="A27" s="32" t="n">
        <v>15</v>
      </c>
      <c r="B27" s="33" t="n">
        <v>4506571</v>
      </c>
      <c r="C27" s="34"/>
      <c r="D27" s="33" t="n">
        <v>1</v>
      </c>
      <c r="E27" s="33" t="n">
        <v>58</v>
      </c>
      <c r="F27" s="33"/>
      <c r="G27" s="33" t="n">
        <v>59</v>
      </c>
      <c r="H27" s="33" t="n">
        <v>48</v>
      </c>
      <c r="I27" s="33"/>
      <c r="J27" s="33"/>
      <c r="K27" s="33"/>
      <c r="L27" s="33"/>
      <c r="M27" s="35" t="n">
        <f aca="false">SUM(E27:L27)</f>
        <v>165</v>
      </c>
      <c r="N27" s="36" t="s">
        <v>130</v>
      </c>
      <c r="O27" s="36" t="s">
        <v>131</v>
      </c>
    </row>
    <row r="28" customFormat="false" ht="15.75" hidden="false" customHeight="true" outlineLevel="0" collapsed="false">
      <c r="A28" s="32" t="n">
        <v>16</v>
      </c>
      <c r="B28" s="33" t="n">
        <v>3899099</v>
      </c>
      <c r="C28" s="34"/>
      <c r="D28" s="35" t="n">
        <v>1</v>
      </c>
      <c r="E28" s="35" t="n">
        <v>64</v>
      </c>
      <c r="F28" s="35" t="n">
        <v>51</v>
      </c>
      <c r="G28" s="35"/>
      <c r="H28" s="35" t="n">
        <v>46</v>
      </c>
      <c r="I28" s="35"/>
      <c r="J28" s="35"/>
      <c r="K28" s="35"/>
      <c r="L28" s="35"/>
      <c r="M28" s="35" t="n">
        <f aca="false">SUM(E28:L28)</f>
        <v>161</v>
      </c>
      <c r="N28" s="36" t="s">
        <v>130</v>
      </c>
      <c r="O28" s="36" t="s">
        <v>131</v>
      </c>
    </row>
    <row r="29" customFormat="false" ht="15.75" hidden="false" customHeight="false" outlineLevel="0" collapsed="false">
      <c r="A29" s="32" t="n">
        <v>17</v>
      </c>
      <c r="B29" s="33" t="n">
        <v>4804822</v>
      </c>
      <c r="C29" s="34"/>
      <c r="D29" s="33" t="n">
        <v>1</v>
      </c>
      <c r="E29" s="33" t="n">
        <v>70</v>
      </c>
      <c r="F29" s="33"/>
      <c r="G29" s="33" t="n">
        <v>40</v>
      </c>
      <c r="H29" s="33" t="n">
        <v>49</v>
      </c>
      <c r="I29" s="33"/>
      <c r="J29" s="33"/>
      <c r="K29" s="33"/>
      <c r="L29" s="33"/>
      <c r="M29" s="35" t="n">
        <f aca="false">SUM(E29:L29)</f>
        <v>159</v>
      </c>
      <c r="N29" s="36" t="s">
        <v>130</v>
      </c>
      <c r="O29" s="36" t="s">
        <v>131</v>
      </c>
    </row>
    <row r="30" customFormat="false" ht="15.75" hidden="false" customHeight="false" outlineLevel="0" collapsed="false">
      <c r="A30" s="32" t="n">
        <v>18</v>
      </c>
      <c r="B30" s="33" t="n">
        <v>4514150</v>
      </c>
      <c r="C30" s="34"/>
      <c r="D30" s="35" t="n">
        <v>1</v>
      </c>
      <c r="E30" s="35" t="n">
        <v>52</v>
      </c>
      <c r="F30" s="35"/>
      <c r="G30" s="35" t="n">
        <v>51</v>
      </c>
      <c r="H30" s="35" t="n">
        <v>52</v>
      </c>
      <c r="I30" s="35"/>
      <c r="J30" s="35"/>
      <c r="K30" s="35"/>
      <c r="L30" s="35"/>
      <c r="M30" s="35" t="n">
        <f aca="false">SUM(E30:L30)</f>
        <v>155</v>
      </c>
      <c r="N30" s="36" t="s">
        <v>130</v>
      </c>
      <c r="O30" s="36" t="s">
        <v>131</v>
      </c>
    </row>
    <row r="31" customFormat="false" ht="15.75" hidden="false" customHeight="false" outlineLevel="0" collapsed="false">
      <c r="A31" s="32" t="n">
        <v>19</v>
      </c>
      <c r="B31" s="33" t="n">
        <v>3884492</v>
      </c>
      <c r="C31" s="34"/>
      <c r="D31" s="35" t="n">
        <v>1</v>
      </c>
      <c r="E31" s="35" t="n">
        <v>40</v>
      </c>
      <c r="F31" s="35"/>
      <c r="G31" s="35" t="n">
        <v>43</v>
      </c>
      <c r="H31" s="35" t="n">
        <v>69</v>
      </c>
      <c r="I31" s="35"/>
      <c r="J31" s="35"/>
      <c r="K31" s="35"/>
      <c r="L31" s="35"/>
      <c r="M31" s="35" t="n">
        <f aca="false">SUM(E31:L31)</f>
        <v>152</v>
      </c>
      <c r="N31" s="36" t="s">
        <v>130</v>
      </c>
      <c r="O31" s="36" t="s">
        <v>131</v>
      </c>
    </row>
    <row r="32" customFormat="false" ht="15.75" hidden="false" customHeight="false" outlineLevel="0" collapsed="false">
      <c r="A32" s="32" t="n">
        <v>20</v>
      </c>
      <c r="B32" s="33" t="n">
        <v>4939339</v>
      </c>
      <c r="C32" s="34"/>
      <c r="D32" s="35" t="n">
        <v>1</v>
      </c>
      <c r="E32" s="35" t="n">
        <v>52</v>
      </c>
      <c r="F32" s="35"/>
      <c r="G32" s="35" t="n">
        <v>43</v>
      </c>
      <c r="H32" s="35" t="n">
        <v>55</v>
      </c>
      <c r="I32" s="35"/>
      <c r="J32" s="35"/>
      <c r="K32" s="35"/>
      <c r="L32" s="35"/>
      <c r="M32" s="35" t="n">
        <f aca="false">SUM(E32:L32)</f>
        <v>150</v>
      </c>
      <c r="N32" s="36" t="s">
        <v>130</v>
      </c>
      <c r="O32" s="36" t="s">
        <v>131</v>
      </c>
    </row>
    <row r="33" customFormat="false" ht="15.75" hidden="false" customHeight="false" outlineLevel="0" collapsed="false">
      <c r="A33" s="32" t="n">
        <v>21</v>
      </c>
      <c r="B33" s="33" t="n">
        <v>3676629</v>
      </c>
      <c r="C33" s="34"/>
      <c r="D33" s="33" t="n">
        <v>1</v>
      </c>
      <c r="E33" s="33" t="n">
        <v>52</v>
      </c>
      <c r="F33" s="33" t="n">
        <v>46</v>
      </c>
      <c r="G33" s="33"/>
      <c r="H33" s="33" t="n">
        <v>52</v>
      </c>
      <c r="I33" s="37"/>
      <c r="J33" s="37"/>
      <c r="K33" s="37"/>
      <c r="L33" s="37"/>
      <c r="M33" s="35" t="n">
        <f aca="false">SUM(E33:L33)</f>
        <v>150</v>
      </c>
      <c r="N33" s="36" t="s">
        <v>130</v>
      </c>
      <c r="O33" s="36" t="s">
        <v>131</v>
      </c>
    </row>
    <row r="34" customFormat="false" ht="15.75" hidden="false" customHeight="false" outlineLevel="0" collapsed="false">
      <c r="A34" s="32" t="n">
        <v>22</v>
      </c>
      <c r="B34" s="33" t="n">
        <v>4459789</v>
      </c>
      <c r="C34" s="34"/>
      <c r="D34" s="38" t="n">
        <v>1</v>
      </c>
      <c r="E34" s="35" t="n">
        <v>39</v>
      </c>
      <c r="F34" s="35"/>
      <c r="G34" s="35"/>
      <c r="H34" s="35" t="n">
        <v>40</v>
      </c>
      <c r="I34" s="35"/>
      <c r="J34" s="35" t="n">
        <v>70</v>
      </c>
      <c r="K34" s="35"/>
      <c r="L34" s="35"/>
      <c r="M34" s="35" t="n">
        <f aca="false">SUM(E34:L34)</f>
        <v>149</v>
      </c>
      <c r="N34" s="36" t="s">
        <v>130</v>
      </c>
      <c r="O34" s="36" t="s">
        <v>131</v>
      </c>
    </row>
    <row r="35" customFormat="false" ht="15.75" hidden="false" customHeight="false" outlineLevel="0" collapsed="false">
      <c r="A35" s="32" t="n">
        <v>23</v>
      </c>
      <c r="B35" s="33" t="n">
        <v>3658877</v>
      </c>
      <c r="C35" s="34"/>
      <c r="D35" s="35" t="n">
        <v>1</v>
      </c>
      <c r="E35" s="35" t="n">
        <v>52</v>
      </c>
      <c r="F35" s="35" t="n">
        <v>41</v>
      </c>
      <c r="G35" s="35"/>
      <c r="H35" s="35" t="n">
        <v>55</v>
      </c>
      <c r="I35" s="35"/>
      <c r="J35" s="35"/>
      <c r="K35" s="35"/>
      <c r="L35" s="35"/>
      <c r="M35" s="35" t="n">
        <f aca="false">SUM(E35:L35)</f>
        <v>148</v>
      </c>
      <c r="N35" s="36" t="s">
        <v>130</v>
      </c>
      <c r="O35" s="36" t="s">
        <v>131</v>
      </c>
    </row>
    <row r="36" customFormat="false" ht="15.75" hidden="false" customHeight="false" outlineLevel="0" collapsed="false">
      <c r="A36" s="32" t="n">
        <v>24</v>
      </c>
      <c r="B36" s="33" t="n">
        <v>4330848</v>
      </c>
      <c r="C36" s="34"/>
      <c r="D36" s="35" t="n">
        <v>1</v>
      </c>
      <c r="E36" s="35" t="n">
        <v>46</v>
      </c>
      <c r="F36" s="35" t="n">
        <v>44</v>
      </c>
      <c r="G36" s="35"/>
      <c r="H36" s="35" t="n">
        <v>52</v>
      </c>
      <c r="I36" s="35"/>
      <c r="J36" s="35"/>
      <c r="K36" s="35"/>
      <c r="L36" s="35" t="n">
        <v>4</v>
      </c>
      <c r="M36" s="35" t="n">
        <f aca="false">SUM(E36:L36)</f>
        <v>146</v>
      </c>
      <c r="N36" s="36" t="s">
        <v>130</v>
      </c>
      <c r="O36" s="36" t="s">
        <v>131</v>
      </c>
    </row>
    <row r="37" customFormat="false" ht="15.75" hidden="false" customHeight="false" outlineLevel="0" collapsed="false">
      <c r="A37" s="32" t="n">
        <v>25</v>
      </c>
      <c r="B37" s="33" t="n">
        <v>4775005</v>
      </c>
      <c r="C37" s="34"/>
      <c r="D37" s="33" t="n">
        <v>1</v>
      </c>
      <c r="E37" s="33" t="n">
        <v>52</v>
      </c>
      <c r="F37" s="33"/>
      <c r="G37" s="33" t="n">
        <v>40</v>
      </c>
      <c r="H37" s="33" t="n">
        <v>52</v>
      </c>
      <c r="I37" s="33"/>
      <c r="J37" s="33"/>
      <c r="K37" s="33"/>
      <c r="L37" s="33"/>
      <c r="M37" s="35" t="n">
        <f aca="false">SUM(E37:L37)</f>
        <v>144</v>
      </c>
      <c r="N37" s="36" t="s">
        <v>130</v>
      </c>
      <c r="O37" s="36" t="s">
        <v>131</v>
      </c>
    </row>
    <row r="38" customFormat="false" ht="15.75" hidden="false" customHeight="false" outlineLevel="0" collapsed="false">
      <c r="A38" s="32" t="n">
        <v>26</v>
      </c>
      <c r="B38" s="33" t="n">
        <v>4310568</v>
      </c>
      <c r="C38" s="34"/>
      <c r="D38" s="35" t="n">
        <v>1</v>
      </c>
      <c r="E38" s="35" t="n">
        <v>34</v>
      </c>
      <c r="F38" s="35"/>
      <c r="G38" s="35" t="n">
        <v>40</v>
      </c>
      <c r="H38" s="35" t="n">
        <v>66</v>
      </c>
      <c r="I38" s="35"/>
      <c r="J38" s="35"/>
      <c r="K38" s="35"/>
      <c r="L38" s="35"/>
      <c r="M38" s="35" t="n">
        <f aca="false">SUM(E38:L38)</f>
        <v>140</v>
      </c>
      <c r="N38" s="36" t="s">
        <v>130</v>
      </c>
      <c r="O38" s="36" t="s">
        <v>131</v>
      </c>
    </row>
    <row r="39" customFormat="false" ht="15.75" hidden="false" customHeight="false" outlineLevel="0" collapsed="false">
      <c r="A39" s="32" t="n">
        <v>27</v>
      </c>
      <c r="B39" s="33" t="n">
        <v>3723746</v>
      </c>
      <c r="C39" s="34"/>
      <c r="D39" s="35" t="n">
        <v>1</v>
      </c>
      <c r="E39" s="35" t="n">
        <v>52</v>
      </c>
      <c r="F39" s="35"/>
      <c r="G39" s="35" t="n">
        <v>40</v>
      </c>
      <c r="H39" s="35" t="n">
        <v>46</v>
      </c>
      <c r="I39" s="35"/>
      <c r="J39" s="35"/>
      <c r="K39" s="35"/>
      <c r="L39" s="35"/>
      <c r="M39" s="35" t="n">
        <f aca="false">SUM(E39:L39)</f>
        <v>138</v>
      </c>
      <c r="N39" s="36" t="s">
        <v>130</v>
      </c>
      <c r="O39" s="36" t="s">
        <v>131</v>
      </c>
    </row>
    <row r="40" customFormat="false" ht="15.75" hidden="false" customHeight="false" outlineLevel="0" collapsed="false">
      <c r="A40" s="32" t="n">
        <v>28</v>
      </c>
      <c r="B40" s="33" t="n">
        <v>4233790</v>
      </c>
      <c r="C40" s="34"/>
      <c r="D40" s="35" t="n">
        <v>1</v>
      </c>
      <c r="E40" s="35" t="n">
        <v>34</v>
      </c>
      <c r="F40" s="35" t="n">
        <v>48</v>
      </c>
      <c r="G40" s="35"/>
      <c r="H40" s="35" t="n">
        <v>54</v>
      </c>
      <c r="I40" s="35"/>
      <c r="J40" s="35"/>
      <c r="K40" s="35"/>
      <c r="L40" s="35"/>
      <c r="M40" s="35" t="n">
        <f aca="false">SUM(E40:L40)</f>
        <v>136</v>
      </c>
      <c r="N40" s="36" t="s">
        <v>130</v>
      </c>
      <c r="O40" s="36" t="s">
        <v>131</v>
      </c>
    </row>
    <row r="41" customFormat="false" ht="15.75" hidden="false" customHeight="false" outlineLevel="0" collapsed="false">
      <c r="A41" s="32" t="n">
        <v>29</v>
      </c>
      <c r="B41" s="33" t="n">
        <v>4271090</v>
      </c>
      <c r="C41" s="34"/>
      <c r="D41" s="35" t="n">
        <v>1</v>
      </c>
      <c r="E41" s="35" t="n">
        <v>52</v>
      </c>
      <c r="F41" s="35" t="n">
        <v>41</v>
      </c>
      <c r="G41" s="35"/>
      <c r="H41" s="35" t="n">
        <v>42</v>
      </c>
      <c r="I41" s="35"/>
      <c r="J41" s="35"/>
      <c r="K41" s="35"/>
      <c r="L41" s="35"/>
      <c r="M41" s="35" t="n">
        <f aca="false">SUM(E41:L41)</f>
        <v>135</v>
      </c>
      <c r="N41" s="39" t="s">
        <v>130</v>
      </c>
      <c r="O41" s="39" t="s">
        <v>131</v>
      </c>
    </row>
    <row r="42" customFormat="false" ht="15.75" hidden="false" customHeight="false" outlineLevel="0" collapsed="false">
      <c r="A42" s="32" t="n">
        <v>30</v>
      </c>
      <c r="B42" s="33" t="n">
        <v>4169521</v>
      </c>
      <c r="C42" s="34"/>
      <c r="D42" s="35" t="n">
        <v>1</v>
      </c>
      <c r="E42" s="35" t="n">
        <v>40</v>
      </c>
      <c r="F42" s="35"/>
      <c r="G42" s="35" t="n">
        <v>43</v>
      </c>
      <c r="H42" s="35" t="n">
        <v>46</v>
      </c>
      <c r="I42" s="35"/>
      <c r="J42" s="35"/>
      <c r="K42" s="35"/>
      <c r="L42" s="35" t="n">
        <v>4</v>
      </c>
      <c r="M42" s="35" t="n">
        <f aca="false">SUM(E42:L42)</f>
        <v>133</v>
      </c>
      <c r="N42" s="36" t="s">
        <v>130</v>
      </c>
      <c r="O42" s="36" t="s">
        <v>131</v>
      </c>
    </row>
    <row r="43" customFormat="false" ht="15.75" hidden="false" customHeight="false" outlineLevel="0" collapsed="false">
      <c r="A43" s="32" t="n">
        <v>31</v>
      </c>
      <c r="B43" s="33" t="n">
        <v>4875281</v>
      </c>
      <c r="C43" s="34"/>
      <c r="D43" s="35" t="n">
        <v>1</v>
      </c>
      <c r="E43" s="35" t="n">
        <v>40</v>
      </c>
      <c r="F43" s="35" t="n">
        <v>36</v>
      </c>
      <c r="G43" s="35"/>
      <c r="H43" s="35" t="n">
        <v>54</v>
      </c>
      <c r="I43" s="35"/>
      <c r="J43" s="35"/>
      <c r="K43" s="35"/>
      <c r="L43" s="35"/>
      <c r="M43" s="35" t="n">
        <f aca="false">SUM(E43:L43)</f>
        <v>130</v>
      </c>
      <c r="N43" s="36" t="s">
        <v>130</v>
      </c>
      <c r="O43" s="36" t="s">
        <v>131</v>
      </c>
    </row>
    <row r="44" customFormat="false" ht="15.75" hidden="false" customHeight="false" outlineLevel="0" collapsed="false">
      <c r="A44" s="32" t="n">
        <v>32</v>
      </c>
      <c r="B44" s="33" t="n">
        <v>4291428</v>
      </c>
      <c r="C44" s="34"/>
      <c r="D44" s="35" t="n">
        <v>1</v>
      </c>
      <c r="E44" s="35" t="n">
        <v>34</v>
      </c>
      <c r="F44" s="35"/>
      <c r="G44" s="35" t="n">
        <v>43</v>
      </c>
      <c r="H44" s="35" t="n">
        <v>51</v>
      </c>
      <c r="I44" s="35"/>
      <c r="J44" s="35"/>
      <c r="K44" s="35"/>
      <c r="L44" s="35"/>
      <c r="M44" s="35" t="n">
        <f aca="false">SUM(E44:L44)</f>
        <v>128</v>
      </c>
      <c r="N44" s="36" t="s">
        <v>130</v>
      </c>
      <c r="O44" s="36" t="s">
        <v>131</v>
      </c>
    </row>
    <row r="45" customFormat="false" ht="15.75" hidden="false" customHeight="false" outlineLevel="0" collapsed="false">
      <c r="A45" s="32" t="n">
        <v>33</v>
      </c>
      <c r="B45" s="33" t="n">
        <v>3652500</v>
      </c>
      <c r="C45" s="34"/>
      <c r="D45" s="33" t="n">
        <v>1</v>
      </c>
      <c r="E45" s="33" t="n">
        <v>40</v>
      </c>
      <c r="F45" s="33" t="n">
        <v>43</v>
      </c>
      <c r="G45" s="33"/>
      <c r="H45" s="33" t="n">
        <v>39</v>
      </c>
      <c r="I45" s="37"/>
      <c r="J45" s="37"/>
      <c r="K45" s="37"/>
      <c r="L45" s="37"/>
      <c r="M45" s="35" t="n">
        <f aca="false">SUM(E45:L45)</f>
        <v>122</v>
      </c>
      <c r="N45" s="36" t="s">
        <v>130</v>
      </c>
      <c r="O45" s="36" t="s">
        <v>131</v>
      </c>
    </row>
    <row r="46" customFormat="false" ht="15.75" hidden="false" customHeight="false" outlineLevel="0" collapsed="false">
      <c r="A46" s="32" t="n">
        <v>34</v>
      </c>
      <c r="B46" s="33" t="n">
        <v>4242949</v>
      </c>
      <c r="C46" s="34"/>
      <c r="D46" s="35" t="n">
        <v>1</v>
      </c>
      <c r="E46" s="35" t="n">
        <v>40</v>
      </c>
      <c r="F46" s="35" t="n">
        <v>41</v>
      </c>
      <c r="G46" s="35"/>
      <c r="H46" s="35" t="n">
        <v>40</v>
      </c>
      <c r="I46" s="35"/>
      <c r="J46" s="35"/>
      <c r="K46" s="35"/>
      <c r="L46" s="35"/>
      <c r="M46" s="35" t="n">
        <f aca="false">SUM(E46:L46)</f>
        <v>121</v>
      </c>
      <c r="N46" s="36" t="s">
        <v>130</v>
      </c>
      <c r="O46" s="36" t="s">
        <v>131</v>
      </c>
    </row>
    <row r="47" customFormat="false" ht="15.75" hidden="false" customHeight="false" outlineLevel="0" collapsed="false">
      <c r="A47" s="32" t="n">
        <v>35</v>
      </c>
      <c r="B47" s="33" t="n">
        <v>4628280</v>
      </c>
      <c r="C47" s="34"/>
      <c r="D47" s="33" t="n">
        <v>1</v>
      </c>
      <c r="E47" s="33" t="n">
        <v>34</v>
      </c>
      <c r="F47" s="33" t="n">
        <v>36</v>
      </c>
      <c r="G47" s="33"/>
      <c r="H47" s="33" t="n">
        <v>48</v>
      </c>
      <c r="I47" s="33"/>
      <c r="J47" s="33"/>
      <c r="K47" s="33"/>
      <c r="L47" s="33"/>
      <c r="M47" s="35" t="n">
        <f aca="false">SUM(E47:L47)</f>
        <v>118</v>
      </c>
      <c r="N47" s="36" t="s">
        <v>130</v>
      </c>
      <c r="O47" s="36" t="s">
        <v>131</v>
      </c>
    </row>
    <row r="48" customFormat="false" ht="15.75" hidden="false" customHeight="false" outlineLevel="0" collapsed="false">
      <c r="A48" s="32" t="n">
        <v>36</v>
      </c>
      <c r="B48" s="33" t="n">
        <v>3963648</v>
      </c>
      <c r="C48" s="34"/>
      <c r="D48" s="35" t="n">
        <v>1</v>
      </c>
      <c r="E48" s="35" t="n">
        <v>40</v>
      </c>
      <c r="F48" s="35"/>
      <c r="G48" s="35" t="n">
        <v>40</v>
      </c>
      <c r="H48" s="35" t="n">
        <v>37</v>
      </c>
      <c r="I48" s="35"/>
      <c r="J48" s="35"/>
      <c r="K48" s="35"/>
      <c r="L48" s="35"/>
      <c r="M48" s="35" t="n">
        <f aca="false">SUM(E48:L48)</f>
        <v>117</v>
      </c>
      <c r="N48" s="36" t="s">
        <v>130</v>
      </c>
      <c r="O48" s="36" t="s">
        <v>131</v>
      </c>
    </row>
    <row r="49" customFormat="false" ht="15.75" hidden="false" customHeight="false" outlineLevel="0" collapsed="false">
      <c r="A49" s="32" t="n">
        <v>37</v>
      </c>
      <c r="B49" s="33" t="n">
        <v>3701432</v>
      </c>
      <c r="C49" s="34"/>
      <c r="D49" s="35" t="n">
        <v>1</v>
      </c>
      <c r="E49" s="35" t="n">
        <v>34</v>
      </c>
      <c r="F49" s="35"/>
      <c r="G49" s="35" t="n">
        <v>40</v>
      </c>
      <c r="H49" s="35" t="n">
        <v>39</v>
      </c>
      <c r="I49" s="35"/>
      <c r="J49" s="35"/>
      <c r="K49" s="35"/>
      <c r="L49" s="35"/>
      <c r="M49" s="35" t="n">
        <f aca="false">SUM(E49:L49)</f>
        <v>113</v>
      </c>
      <c r="N49" s="36" t="s">
        <v>130</v>
      </c>
      <c r="O49" s="36" t="s">
        <v>131</v>
      </c>
    </row>
    <row r="50" customFormat="false" ht="15.75" hidden="false" customHeight="false" outlineLevel="0" collapsed="false">
      <c r="A50" s="32" t="n">
        <v>38</v>
      </c>
      <c r="B50" s="33" t="n">
        <v>4919638</v>
      </c>
      <c r="C50" s="34"/>
      <c r="D50" s="35" t="n">
        <v>1</v>
      </c>
      <c r="E50" s="35" t="n">
        <v>27</v>
      </c>
      <c r="F50" s="35"/>
      <c r="G50" s="35" t="n">
        <v>40</v>
      </c>
      <c r="H50" s="35" t="n">
        <v>43</v>
      </c>
      <c r="I50" s="35"/>
      <c r="J50" s="35"/>
      <c r="K50" s="35"/>
      <c r="L50" s="35"/>
      <c r="M50" s="35" t="n">
        <f aca="false">SUM(E50:L50)</f>
        <v>110</v>
      </c>
      <c r="N50" s="36" t="s">
        <v>130</v>
      </c>
      <c r="O50" s="36" t="s">
        <v>131</v>
      </c>
    </row>
    <row r="51" customFormat="false" ht="15.75" hidden="false" customHeight="false" outlineLevel="0" collapsed="false">
      <c r="A51" s="32" t="n">
        <v>39</v>
      </c>
      <c r="B51" s="33" t="n">
        <v>5142495</v>
      </c>
      <c r="C51" s="34"/>
      <c r="D51" s="33" t="n">
        <v>1</v>
      </c>
      <c r="E51" s="33" t="n">
        <v>27</v>
      </c>
      <c r="F51" s="33"/>
      <c r="G51" s="33" t="n">
        <v>40</v>
      </c>
      <c r="H51" s="33" t="n">
        <v>36</v>
      </c>
      <c r="I51" s="37"/>
      <c r="J51" s="37"/>
      <c r="K51" s="37"/>
      <c r="L51" s="37"/>
      <c r="M51" s="35" t="n">
        <f aca="false">SUM(E51:L51)</f>
        <v>103</v>
      </c>
      <c r="N51" s="36" t="s">
        <v>130</v>
      </c>
      <c r="O51" s="36" t="s">
        <v>131</v>
      </c>
    </row>
    <row r="52" customFormat="false" ht="15.75" hidden="false" customHeight="false" outlineLevel="0" collapsed="false">
      <c r="A52" s="32" t="n">
        <v>40</v>
      </c>
      <c r="B52" s="33" t="n">
        <v>4459796</v>
      </c>
      <c r="C52" s="34"/>
      <c r="D52" s="35" t="n">
        <v>2</v>
      </c>
      <c r="E52" s="35"/>
      <c r="F52" s="35"/>
      <c r="G52" s="35"/>
      <c r="H52" s="35" t="n">
        <v>59</v>
      </c>
      <c r="I52" s="35" t="n">
        <v>95</v>
      </c>
      <c r="J52" s="35" t="n">
        <v>70</v>
      </c>
      <c r="K52" s="35"/>
      <c r="L52" s="35"/>
      <c r="M52" s="35" t="n">
        <f aca="false">SUM(E52:L52)</f>
        <v>224</v>
      </c>
      <c r="N52" s="36" t="s">
        <v>130</v>
      </c>
      <c r="O52" s="36" t="s">
        <v>131</v>
      </c>
    </row>
    <row r="53" customFormat="false" ht="15.75" hidden="false" customHeight="false" outlineLevel="0" collapsed="false">
      <c r="A53" s="32" t="n">
        <v>41</v>
      </c>
      <c r="B53" s="33" t="n">
        <v>4281395</v>
      </c>
      <c r="C53" s="34"/>
      <c r="D53" s="35" t="n">
        <v>2</v>
      </c>
      <c r="E53" s="35" t="n">
        <v>70</v>
      </c>
      <c r="F53" s="35" t="n">
        <v>53</v>
      </c>
      <c r="G53" s="35"/>
      <c r="H53" s="35" t="n">
        <v>63</v>
      </c>
      <c r="I53" s="35"/>
      <c r="J53" s="35"/>
      <c r="K53" s="35"/>
      <c r="L53" s="35"/>
      <c r="M53" s="35" t="n">
        <f aca="false">SUM(E53:L53)</f>
        <v>186</v>
      </c>
      <c r="N53" s="36" t="s">
        <v>130</v>
      </c>
      <c r="O53" s="36" t="s">
        <v>131</v>
      </c>
    </row>
    <row r="54" customFormat="false" ht="15.75" hidden="false" customHeight="false" outlineLevel="0" collapsed="false">
      <c r="A54" s="32" t="n">
        <v>42</v>
      </c>
      <c r="B54" s="33" t="n">
        <v>4180929</v>
      </c>
      <c r="C54" s="34"/>
      <c r="D54" s="35" t="n">
        <v>2</v>
      </c>
      <c r="E54" s="35" t="n">
        <v>70</v>
      </c>
      <c r="F54" s="35"/>
      <c r="G54" s="35" t="n">
        <v>64</v>
      </c>
      <c r="H54" s="35" t="n">
        <v>49</v>
      </c>
      <c r="I54" s="35"/>
      <c r="J54" s="35"/>
      <c r="K54" s="35"/>
      <c r="L54" s="35"/>
      <c r="M54" s="35" t="n">
        <f aca="false">SUM(E54:L54)</f>
        <v>183</v>
      </c>
      <c r="N54" s="36" t="s">
        <v>130</v>
      </c>
      <c r="O54" s="36" t="s">
        <v>131</v>
      </c>
    </row>
    <row r="55" customFormat="false" ht="15.75" hidden="false" customHeight="false" outlineLevel="0" collapsed="false">
      <c r="A55" s="32" t="n">
        <v>43</v>
      </c>
      <c r="B55" s="33" t="n">
        <v>4814158</v>
      </c>
      <c r="C55" s="34"/>
      <c r="D55" s="35" t="n">
        <v>2</v>
      </c>
      <c r="E55" s="35" t="n">
        <v>70</v>
      </c>
      <c r="F55" s="35" t="n">
        <v>51</v>
      </c>
      <c r="G55" s="35"/>
      <c r="H55" s="35" t="n">
        <v>58</v>
      </c>
      <c r="I55" s="35"/>
      <c r="J55" s="35"/>
      <c r="K55" s="35"/>
      <c r="L55" s="35"/>
      <c r="M55" s="35" t="n">
        <f aca="false">SUM(E55:L55)</f>
        <v>179</v>
      </c>
      <c r="N55" s="36" t="s">
        <v>130</v>
      </c>
      <c r="O55" s="36" t="s">
        <v>131</v>
      </c>
    </row>
    <row r="56" customFormat="false" ht="15.75" hidden="false" customHeight="false" outlineLevel="0" collapsed="false">
      <c r="A56" s="32" t="n">
        <v>44</v>
      </c>
      <c r="B56" s="33" t="n">
        <v>4276501</v>
      </c>
      <c r="C56" s="34"/>
      <c r="D56" s="35" t="n">
        <v>2</v>
      </c>
      <c r="E56" s="35" t="n">
        <v>46</v>
      </c>
      <c r="F56" s="35"/>
      <c r="G56" s="35" t="n">
        <v>40</v>
      </c>
      <c r="H56" s="35" t="n">
        <v>70</v>
      </c>
      <c r="I56" s="35"/>
      <c r="J56" s="35"/>
      <c r="K56" s="35"/>
      <c r="L56" s="35" t="n">
        <v>10</v>
      </c>
      <c r="M56" s="35" t="n">
        <f aca="false">SUM(E56:L56)</f>
        <v>166</v>
      </c>
      <c r="N56" s="36" t="s">
        <v>130</v>
      </c>
      <c r="O56" s="36" t="s">
        <v>131</v>
      </c>
    </row>
    <row r="57" customFormat="false" ht="15.75" hidden="false" customHeight="false" outlineLevel="0" collapsed="false">
      <c r="A57" s="32" t="n">
        <v>45</v>
      </c>
      <c r="B57" s="33" t="n">
        <v>4865603</v>
      </c>
      <c r="C57" s="34"/>
      <c r="D57" s="35" t="n">
        <v>2</v>
      </c>
      <c r="E57" s="35" t="n">
        <v>70</v>
      </c>
      <c r="F57" s="35"/>
      <c r="G57" s="35" t="n">
        <v>40</v>
      </c>
      <c r="H57" s="35" t="n">
        <v>54</v>
      </c>
      <c r="I57" s="35"/>
      <c r="J57" s="35"/>
      <c r="K57" s="35"/>
      <c r="L57" s="35"/>
      <c r="M57" s="35" t="n">
        <f aca="false">SUM(E57:L57)</f>
        <v>164</v>
      </c>
      <c r="N57" s="36" t="s">
        <v>130</v>
      </c>
      <c r="O57" s="36" t="s">
        <v>131</v>
      </c>
    </row>
    <row r="58" customFormat="false" ht="15.75" hidden="false" customHeight="false" outlineLevel="0" collapsed="false">
      <c r="A58" s="32" t="n">
        <v>46</v>
      </c>
      <c r="B58" s="33" t="n">
        <v>4813480</v>
      </c>
      <c r="C58" s="34"/>
      <c r="D58" s="33" t="n">
        <v>2</v>
      </c>
      <c r="E58" s="33" t="n">
        <v>58</v>
      </c>
      <c r="F58" s="33"/>
      <c r="G58" s="33" t="n">
        <v>40</v>
      </c>
      <c r="H58" s="33" t="n">
        <v>61</v>
      </c>
      <c r="I58" s="33"/>
      <c r="J58" s="33"/>
      <c r="K58" s="33"/>
      <c r="L58" s="33"/>
      <c r="M58" s="35" t="n">
        <f aca="false">SUM(E58:L58)</f>
        <v>159</v>
      </c>
      <c r="N58" s="36" t="s">
        <v>130</v>
      </c>
      <c r="O58" s="36" t="s">
        <v>131</v>
      </c>
    </row>
    <row r="59" customFormat="false" ht="15.75" hidden="false" customHeight="false" outlineLevel="0" collapsed="false">
      <c r="A59" s="32" t="n">
        <v>47</v>
      </c>
      <c r="B59" s="33" t="n">
        <v>4629640</v>
      </c>
      <c r="C59" s="34"/>
      <c r="D59" s="33" t="n">
        <v>2</v>
      </c>
      <c r="E59" s="33" t="n">
        <v>58</v>
      </c>
      <c r="F59" s="33"/>
      <c r="G59" s="33" t="n">
        <v>40</v>
      </c>
      <c r="H59" s="33" t="n">
        <v>60</v>
      </c>
      <c r="I59" s="33"/>
      <c r="J59" s="33"/>
      <c r="K59" s="33"/>
      <c r="L59" s="33"/>
      <c r="M59" s="35" t="n">
        <f aca="false">SUM(E59:L59)</f>
        <v>158</v>
      </c>
      <c r="N59" s="36" t="s">
        <v>130</v>
      </c>
      <c r="O59" s="36" t="s">
        <v>131</v>
      </c>
    </row>
    <row r="60" customFormat="false" ht="15.75" hidden="false" customHeight="false" outlineLevel="0" collapsed="false">
      <c r="A60" s="32" t="n">
        <v>48</v>
      </c>
      <c r="B60" s="33" t="n">
        <v>4873240</v>
      </c>
      <c r="C60" s="34"/>
      <c r="D60" s="35" t="n">
        <v>2</v>
      </c>
      <c r="E60" s="35" t="n">
        <v>40</v>
      </c>
      <c r="F60" s="35"/>
      <c r="G60" s="35" t="n">
        <v>51</v>
      </c>
      <c r="H60" s="35" t="n">
        <v>54</v>
      </c>
      <c r="I60" s="35"/>
      <c r="J60" s="35"/>
      <c r="K60" s="35"/>
      <c r="L60" s="35"/>
      <c r="M60" s="35" t="n">
        <f aca="false">SUM(E60:L60)</f>
        <v>145</v>
      </c>
      <c r="N60" s="36" t="s">
        <v>130</v>
      </c>
      <c r="O60" s="36" t="s">
        <v>131</v>
      </c>
    </row>
    <row r="61" customFormat="false" ht="15.75" hidden="false" customHeight="false" outlineLevel="0" collapsed="false">
      <c r="A61" s="32" t="n">
        <v>49</v>
      </c>
      <c r="B61" s="33" t="n">
        <v>4620659</v>
      </c>
      <c r="C61" s="34"/>
      <c r="D61" s="35" t="n">
        <v>2</v>
      </c>
      <c r="E61" s="35" t="n">
        <v>58</v>
      </c>
      <c r="F61" s="35"/>
      <c r="G61" s="35" t="n">
        <v>43</v>
      </c>
      <c r="H61" s="35" t="n">
        <v>43</v>
      </c>
      <c r="I61" s="35"/>
      <c r="J61" s="35"/>
      <c r="K61" s="35"/>
      <c r="L61" s="35"/>
      <c r="M61" s="35" t="n">
        <f aca="false">SUM(E61:L61)</f>
        <v>144</v>
      </c>
      <c r="N61" s="36" t="s">
        <v>130</v>
      </c>
      <c r="O61" s="36" t="s">
        <v>131</v>
      </c>
    </row>
    <row r="62" customFormat="false" ht="15.75" hidden="false" customHeight="false" outlineLevel="0" collapsed="false">
      <c r="A62" s="32" t="n">
        <v>50</v>
      </c>
      <c r="B62" s="33" t="n">
        <v>3906064</v>
      </c>
      <c r="C62" s="34"/>
      <c r="D62" s="35" t="n">
        <v>2</v>
      </c>
      <c r="E62" s="35" t="n">
        <v>40</v>
      </c>
      <c r="F62" s="35"/>
      <c r="G62" s="35" t="n">
        <v>40</v>
      </c>
      <c r="H62" s="35" t="n">
        <v>63</v>
      </c>
      <c r="I62" s="35"/>
      <c r="J62" s="35"/>
      <c r="K62" s="35"/>
      <c r="L62" s="35"/>
      <c r="M62" s="35" t="n">
        <f aca="false">SUM(E62:L62)</f>
        <v>143</v>
      </c>
      <c r="N62" s="36" t="s">
        <v>130</v>
      </c>
      <c r="O62" s="36" t="s">
        <v>131</v>
      </c>
    </row>
    <row r="63" customFormat="false" ht="15.75" hidden="false" customHeight="false" outlineLevel="0" collapsed="false">
      <c r="A63" s="32" t="n">
        <v>51</v>
      </c>
      <c r="B63" s="33" t="n">
        <v>3861746</v>
      </c>
      <c r="C63" s="34"/>
      <c r="D63" s="35" t="n">
        <v>2</v>
      </c>
      <c r="E63" s="35" t="n">
        <v>40</v>
      </c>
      <c r="F63" s="35" t="n">
        <v>39</v>
      </c>
      <c r="G63" s="35"/>
      <c r="H63" s="35" t="n">
        <v>60</v>
      </c>
      <c r="I63" s="35"/>
      <c r="J63" s="35"/>
      <c r="K63" s="35"/>
      <c r="L63" s="35"/>
      <c r="M63" s="35" t="n">
        <f aca="false">SUM(E63:L63)</f>
        <v>139</v>
      </c>
      <c r="N63" s="36" t="s">
        <v>130</v>
      </c>
      <c r="O63" s="36" t="s">
        <v>131</v>
      </c>
    </row>
    <row r="64" customFormat="false" ht="15.75" hidden="false" customHeight="false" outlineLevel="0" collapsed="false">
      <c r="A64" s="32" t="n">
        <v>53</v>
      </c>
      <c r="B64" s="33" t="n">
        <v>4345233</v>
      </c>
      <c r="C64" s="34"/>
      <c r="D64" s="35" t="n">
        <v>2</v>
      </c>
      <c r="E64" s="35" t="n">
        <v>46</v>
      </c>
      <c r="F64" s="35"/>
      <c r="G64" s="35" t="n">
        <v>43</v>
      </c>
      <c r="H64" s="35" t="n">
        <v>43</v>
      </c>
      <c r="I64" s="35"/>
      <c r="J64" s="35"/>
      <c r="K64" s="35"/>
      <c r="L64" s="35" t="n">
        <v>4</v>
      </c>
      <c r="M64" s="35" t="n">
        <f aca="false">SUM(E64:L64)</f>
        <v>136</v>
      </c>
      <c r="N64" s="36" t="s">
        <v>130</v>
      </c>
      <c r="O64" s="36" t="s">
        <v>131</v>
      </c>
    </row>
    <row r="65" customFormat="false" ht="15.75" hidden="false" customHeight="false" outlineLevel="0" collapsed="false">
      <c r="A65" s="32" t="n">
        <v>54</v>
      </c>
      <c r="B65" s="33" t="n">
        <v>3607697</v>
      </c>
      <c r="C65" s="34"/>
      <c r="D65" s="33" t="n">
        <v>2</v>
      </c>
      <c r="E65" s="33" t="n">
        <v>46</v>
      </c>
      <c r="F65" s="33"/>
      <c r="G65" s="33" t="n">
        <v>43</v>
      </c>
      <c r="H65" s="33" t="n">
        <v>46</v>
      </c>
      <c r="I65" s="33"/>
      <c r="J65" s="33"/>
      <c r="K65" s="33"/>
      <c r="L65" s="33"/>
      <c r="M65" s="35" t="n">
        <f aca="false">SUM(E65:L65)</f>
        <v>135</v>
      </c>
      <c r="N65" s="36" t="s">
        <v>130</v>
      </c>
      <c r="O65" s="36" t="s">
        <v>131</v>
      </c>
    </row>
    <row r="66" customFormat="false" ht="15.75" hidden="false" customHeight="false" outlineLevel="0" collapsed="false">
      <c r="A66" s="32" t="n">
        <v>55</v>
      </c>
      <c r="B66" s="33" t="n">
        <v>3663668</v>
      </c>
      <c r="C66" s="34"/>
      <c r="D66" s="35" t="n">
        <v>2</v>
      </c>
      <c r="E66" s="35" t="n">
        <v>40</v>
      </c>
      <c r="F66" s="35" t="n">
        <v>41</v>
      </c>
      <c r="G66" s="35"/>
      <c r="H66" s="35" t="n">
        <v>51</v>
      </c>
      <c r="I66" s="35"/>
      <c r="J66" s="35"/>
      <c r="K66" s="35"/>
      <c r="L66" s="35"/>
      <c r="M66" s="35" t="n">
        <f aca="false">SUM(E66:L66)</f>
        <v>132</v>
      </c>
      <c r="N66" s="36" t="s">
        <v>130</v>
      </c>
      <c r="O66" s="36" t="s">
        <v>131</v>
      </c>
    </row>
    <row r="67" customFormat="false" ht="15.75" hidden="false" customHeight="false" outlineLevel="0" collapsed="false">
      <c r="A67" s="32" t="n">
        <v>56</v>
      </c>
      <c r="B67" s="33" t="n">
        <v>3789652</v>
      </c>
      <c r="C67" s="34"/>
      <c r="D67" s="33" t="n">
        <v>2</v>
      </c>
      <c r="E67" s="33" t="n">
        <v>34</v>
      </c>
      <c r="F67" s="33" t="n">
        <v>46</v>
      </c>
      <c r="G67" s="33"/>
      <c r="H67" s="33" t="n">
        <v>42</v>
      </c>
      <c r="I67" s="37"/>
      <c r="J67" s="37"/>
      <c r="K67" s="37"/>
      <c r="L67" s="37"/>
      <c r="M67" s="35" t="n">
        <f aca="false">SUM(E67:L67)</f>
        <v>122</v>
      </c>
      <c r="N67" s="36" t="s">
        <v>130</v>
      </c>
      <c r="O67" s="36" t="s">
        <v>131</v>
      </c>
    </row>
    <row r="68" customFormat="false" ht="15.75" hidden="false" customHeight="false" outlineLevel="0" collapsed="false">
      <c r="A68" s="32" t="n">
        <v>57</v>
      </c>
      <c r="B68" s="33" t="n">
        <v>4555258</v>
      </c>
      <c r="C68" s="34"/>
      <c r="D68" s="35" t="n">
        <v>2</v>
      </c>
      <c r="E68" s="35" t="n">
        <v>27</v>
      </c>
      <c r="F68" s="35" t="n">
        <v>36</v>
      </c>
      <c r="G68" s="35"/>
      <c r="H68" s="35" t="n">
        <v>54</v>
      </c>
      <c r="I68" s="35"/>
      <c r="J68" s="35"/>
      <c r="K68" s="35"/>
      <c r="L68" s="35"/>
      <c r="M68" s="35" t="n">
        <f aca="false">SUM(E68:L68)</f>
        <v>117</v>
      </c>
      <c r="N68" s="36" t="s">
        <v>130</v>
      </c>
      <c r="O68" s="36" t="s">
        <v>131</v>
      </c>
    </row>
    <row r="69" customFormat="false" ht="15.75" hidden="false" customHeight="false" outlineLevel="0" collapsed="false">
      <c r="A69" s="32" t="n">
        <v>58</v>
      </c>
      <c r="B69" s="33" t="n">
        <v>3921535</v>
      </c>
      <c r="C69" s="34"/>
      <c r="D69" s="35" t="n">
        <v>3</v>
      </c>
      <c r="E69" s="35" t="n">
        <v>82</v>
      </c>
      <c r="F69" s="35" t="n">
        <v>80</v>
      </c>
      <c r="G69" s="35"/>
      <c r="H69" s="35" t="n">
        <v>66</v>
      </c>
      <c r="I69" s="35"/>
      <c r="J69" s="35"/>
      <c r="K69" s="35"/>
      <c r="L69" s="35"/>
      <c r="M69" s="35" t="n">
        <f aca="false">SUM(E69:L69)</f>
        <v>228</v>
      </c>
      <c r="N69" s="36" t="s">
        <v>130</v>
      </c>
      <c r="O69" s="36" t="s">
        <v>131</v>
      </c>
    </row>
    <row r="70" customFormat="false" ht="15.75" hidden="false" customHeight="false" outlineLevel="0" collapsed="false">
      <c r="A70" s="32" t="n">
        <v>60</v>
      </c>
      <c r="B70" s="33" t="n">
        <v>4454362</v>
      </c>
      <c r="C70" s="34"/>
      <c r="D70" s="35" t="n">
        <v>3</v>
      </c>
      <c r="E70" s="35" t="n">
        <v>72</v>
      </c>
      <c r="F70" s="35"/>
      <c r="G70" s="35" t="n">
        <v>85</v>
      </c>
      <c r="H70" s="35" t="n">
        <v>67</v>
      </c>
      <c r="I70" s="35"/>
      <c r="J70" s="35"/>
      <c r="K70" s="35"/>
      <c r="L70" s="35"/>
      <c r="M70" s="35" t="n">
        <f aca="false">SUM(E70:L70)</f>
        <v>224</v>
      </c>
      <c r="N70" s="36" t="s">
        <v>130</v>
      </c>
      <c r="O70" s="36" t="s">
        <v>131</v>
      </c>
    </row>
    <row r="71" customFormat="false" ht="15.75" hidden="false" customHeight="false" outlineLevel="0" collapsed="false">
      <c r="A71" s="32" t="n">
        <v>61</v>
      </c>
      <c r="B71" s="33" t="n">
        <v>4240533</v>
      </c>
      <c r="C71" s="34"/>
      <c r="D71" s="35" t="n">
        <v>3</v>
      </c>
      <c r="E71" s="35" t="n">
        <v>64</v>
      </c>
      <c r="F71" s="35"/>
      <c r="G71" s="35" t="n">
        <v>40</v>
      </c>
      <c r="H71" s="35" t="n">
        <v>81</v>
      </c>
      <c r="I71" s="35"/>
      <c r="J71" s="35"/>
      <c r="K71" s="35"/>
      <c r="L71" s="35"/>
      <c r="M71" s="35" t="n">
        <f aca="false">SUM(E71:L71)</f>
        <v>185</v>
      </c>
      <c r="N71" s="36" t="s">
        <v>130</v>
      </c>
      <c r="O71" s="36" t="s">
        <v>131</v>
      </c>
    </row>
    <row r="72" customFormat="false" ht="15.75" hidden="false" customHeight="false" outlineLevel="0" collapsed="false">
      <c r="A72" s="32" t="n">
        <v>62</v>
      </c>
      <c r="B72" s="33" t="n">
        <v>3897470</v>
      </c>
      <c r="C72" s="34"/>
      <c r="D72" s="35" t="n">
        <v>3</v>
      </c>
      <c r="E72" s="35" t="n">
        <v>46</v>
      </c>
      <c r="F72" s="35"/>
      <c r="G72" s="35" t="n">
        <v>56</v>
      </c>
      <c r="H72" s="35" t="n">
        <v>57</v>
      </c>
      <c r="I72" s="35"/>
      <c r="J72" s="35"/>
      <c r="K72" s="35"/>
      <c r="L72" s="35"/>
      <c r="M72" s="35" t="n">
        <f aca="false">SUM(E72:L72)</f>
        <v>159</v>
      </c>
      <c r="N72" s="36" t="s">
        <v>130</v>
      </c>
      <c r="O72" s="36" t="s">
        <v>131</v>
      </c>
    </row>
    <row r="73" customFormat="false" ht="15.75" hidden="false" customHeight="false" outlineLevel="0" collapsed="false">
      <c r="A73" s="32" t="n">
        <v>63</v>
      </c>
      <c r="B73" s="33" t="n">
        <v>4693434</v>
      </c>
      <c r="C73" s="34"/>
      <c r="D73" s="33" t="n">
        <v>3</v>
      </c>
      <c r="E73" s="33" t="n">
        <v>58</v>
      </c>
      <c r="F73" s="33"/>
      <c r="G73" s="33" t="n">
        <v>40</v>
      </c>
      <c r="H73" s="33" t="n">
        <v>49</v>
      </c>
      <c r="I73" s="33"/>
      <c r="J73" s="33"/>
      <c r="K73" s="33"/>
      <c r="L73" s="33"/>
      <c r="M73" s="35" t="n">
        <f aca="false">SUM(E73:L73)</f>
        <v>147</v>
      </c>
      <c r="N73" s="36" t="s">
        <v>130</v>
      </c>
      <c r="O73" s="36" t="s">
        <v>131</v>
      </c>
    </row>
    <row r="74" customFormat="false" ht="15.75" hidden="false" customHeight="false" outlineLevel="0" collapsed="false">
      <c r="A74" s="32" t="n">
        <v>64</v>
      </c>
      <c r="B74" s="33" t="n">
        <v>3961643</v>
      </c>
      <c r="C74" s="34"/>
      <c r="D74" s="35" t="n">
        <v>3</v>
      </c>
      <c r="E74" s="35" t="n">
        <v>40</v>
      </c>
      <c r="F74" s="35"/>
      <c r="G74" s="35" t="n">
        <v>43</v>
      </c>
      <c r="H74" s="35" t="n">
        <v>54</v>
      </c>
      <c r="I74" s="35"/>
      <c r="J74" s="35"/>
      <c r="K74" s="35"/>
      <c r="L74" s="35"/>
      <c r="M74" s="35" t="n">
        <f aca="false">SUM(E74:L74)</f>
        <v>137</v>
      </c>
      <c r="N74" s="36" t="s">
        <v>130</v>
      </c>
      <c r="O74" s="36" t="s">
        <v>131</v>
      </c>
    </row>
    <row r="75" customFormat="false" ht="15.75" hidden="false" customHeight="false" outlineLevel="0" collapsed="false">
      <c r="A75" s="32" t="n">
        <v>65</v>
      </c>
      <c r="B75" s="33" t="n">
        <v>4425619</v>
      </c>
      <c r="C75" s="34"/>
      <c r="D75" s="35" t="n">
        <v>3</v>
      </c>
      <c r="E75" s="35" t="n">
        <v>40</v>
      </c>
      <c r="F75" s="35" t="n">
        <v>41</v>
      </c>
      <c r="G75" s="35"/>
      <c r="H75" s="35" t="n">
        <v>42</v>
      </c>
      <c r="I75" s="35"/>
      <c r="J75" s="35"/>
      <c r="K75" s="35"/>
      <c r="L75" s="35"/>
      <c r="M75" s="35" t="n">
        <f aca="false">SUM(E75:L75)</f>
        <v>123</v>
      </c>
      <c r="N75" s="36" t="s">
        <v>130</v>
      </c>
      <c r="O75" s="36" t="s">
        <v>131</v>
      </c>
    </row>
    <row r="76" customFormat="false" ht="15.75" hidden="false" customHeight="false" outlineLevel="0" collapsed="false">
      <c r="A76" s="32" t="n">
        <v>66</v>
      </c>
      <c r="B76" s="33" t="n">
        <v>3962861</v>
      </c>
      <c r="C76" s="34"/>
      <c r="D76" s="35" t="n">
        <v>3</v>
      </c>
      <c r="E76" s="35" t="n">
        <v>34</v>
      </c>
      <c r="F76" s="35"/>
      <c r="G76" s="35" t="n">
        <v>40</v>
      </c>
      <c r="H76" s="35" t="n">
        <v>46</v>
      </c>
      <c r="I76" s="35"/>
      <c r="J76" s="35"/>
      <c r="K76" s="35"/>
      <c r="L76" s="35"/>
      <c r="M76" s="35" t="n">
        <f aca="false">SUM(E76:L76)</f>
        <v>120</v>
      </c>
      <c r="N76" s="36" t="s">
        <v>130</v>
      </c>
      <c r="O76" s="36" t="s">
        <v>131</v>
      </c>
    </row>
    <row r="77" customFormat="false" ht="15.75" hidden="false" customHeight="false" outlineLevel="0" collapsed="false">
      <c r="A77" s="32" t="n">
        <v>67</v>
      </c>
      <c r="B77" s="33" t="n">
        <v>3965380</v>
      </c>
      <c r="C77" s="34"/>
      <c r="D77" s="35" t="n">
        <v>4</v>
      </c>
      <c r="E77" s="35" t="n">
        <v>64</v>
      </c>
      <c r="F77" s="35" t="n">
        <v>59</v>
      </c>
      <c r="G77" s="35"/>
      <c r="H77" s="35" t="n">
        <v>48</v>
      </c>
      <c r="I77" s="35"/>
      <c r="J77" s="35"/>
      <c r="K77" s="35"/>
      <c r="L77" s="35"/>
      <c r="M77" s="35" t="n">
        <f aca="false">SUM(E77:L77)</f>
        <v>171</v>
      </c>
      <c r="N77" s="36" t="s">
        <v>130</v>
      </c>
      <c r="O77" s="36" t="s">
        <v>131</v>
      </c>
    </row>
    <row r="78" customFormat="false" ht="15.75" hidden="false" customHeight="false" outlineLevel="0" collapsed="false">
      <c r="A78" s="32" t="n">
        <v>68</v>
      </c>
      <c r="B78" s="33" t="n">
        <v>4090522</v>
      </c>
      <c r="C78" s="34"/>
      <c r="D78" s="35" t="n">
        <v>4</v>
      </c>
      <c r="E78" s="35" t="n">
        <v>58</v>
      </c>
      <c r="F78" s="35" t="n">
        <v>54</v>
      </c>
      <c r="G78" s="35"/>
      <c r="H78" s="35" t="n">
        <v>58</v>
      </c>
      <c r="I78" s="35"/>
      <c r="J78" s="35"/>
      <c r="K78" s="35"/>
      <c r="L78" s="35"/>
      <c r="M78" s="35" t="n">
        <f aca="false">SUM(E78:L78)</f>
        <v>170</v>
      </c>
      <c r="N78" s="36" t="s">
        <v>130</v>
      </c>
      <c r="O78" s="36" t="s">
        <v>131</v>
      </c>
    </row>
    <row r="79" customFormat="false" ht="15.75" hidden="false" customHeight="false" outlineLevel="0" collapsed="false">
      <c r="A79" s="32" t="n">
        <v>69</v>
      </c>
      <c r="B79" s="33" t="n">
        <v>3971207</v>
      </c>
      <c r="C79" s="34"/>
      <c r="D79" s="35" t="n">
        <v>4</v>
      </c>
      <c r="E79" s="35" t="n">
        <v>52</v>
      </c>
      <c r="F79" s="35"/>
      <c r="G79" s="35" t="n">
        <v>43</v>
      </c>
      <c r="H79" s="35" t="n">
        <v>64</v>
      </c>
      <c r="I79" s="35"/>
      <c r="J79" s="35"/>
      <c r="K79" s="35"/>
      <c r="L79" s="35"/>
      <c r="M79" s="35" t="n">
        <f aca="false">SUM(E79:L79)</f>
        <v>159</v>
      </c>
      <c r="N79" s="36" t="s">
        <v>130</v>
      </c>
      <c r="O79" s="36" t="s">
        <v>131</v>
      </c>
    </row>
    <row r="80" customFormat="false" ht="15.75" hidden="false" customHeight="false" outlineLevel="0" collapsed="false">
      <c r="A80" s="32" t="n">
        <v>70</v>
      </c>
      <c r="B80" s="33" t="n">
        <v>4161542</v>
      </c>
      <c r="C80" s="34"/>
      <c r="D80" s="35" t="n">
        <v>4</v>
      </c>
      <c r="E80" s="35" t="n">
        <v>46</v>
      </c>
      <c r="F80" s="35"/>
      <c r="G80" s="35" t="n">
        <v>46</v>
      </c>
      <c r="H80" s="35" t="n">
        <v>55</v>
      </c>
      <c r="I80" s="35"/>
      <c r="J80" s="35"/>
      <c r="K80" s="35"/>
      <c r="L80" s="35"/>
      <c r="M80" s="35" t="n">
        <f aca="false">SUM(E80:L80)</f>
        <v>147</v>
      </c>
      <c r="N80" s="36" t="s">
        <v>130</v>
      </c>
      <c r="O80" s="36" t="s">
        <v>131</v>
      </c>
    </row>
    <row r="81" customFormat="false" ht="15.75" hidden="false" customHeight="false" outlineLevel="0" collapsed="false">
      <c r="A81" s="32" t="n">
        <v>71</v>
      </c>
      <c r="B81" s="33" t="n">
        <v>3794659</v>
      </c>
      <c r="C81" s="34"/>
      <c r="D81" s="35" t="n">
        <v>4</v>
      </c>
      <c r="E81" s="35" t="n">
        <v>46</v>
      </c>
      <c r="F81" s="35" t="n">
        <v>36</v>
      </c>
      <c r="G81" s="35"/>
      <c r="H81" s="35" t="n">
        <v>46</v>
      </c>
      <c r="I81" s="35"/>
      <c r="J81" s="35"/>
      <c r="K81" s="35"/>
      <c r="L81" s="35"/>
      <c r="M81" s="35" t="n">
        <f aca="false">SUM(E81:L81)</f>
        <v>128</v>
      </c>
      <c r="N81" s="36" t="s">
        <v>130</v>
      </c>
      <c r="O81" s="36" t="s">
        <v>131</v>
      </c>
    </row>
    <row r="82" customFormat="false" ht="15.75" hidden="false" customHeight="false" outlineLevel="0" collapsed="false">
      <c r="A82" s="32" t="n">
        <v>72</v>
      </c>
      <c r="B82" s="33" t="n">
        <v>3566660</v>
      </c>
      <c r="C82" s="34"/>
      <c r="D82" s="35" t="n">
        <v>5</v>
      </c>
      <c r="E82" s="35" t="n">
        <v>70</v>
      </c>
      <c r="F82" s="35" t="n">
        <v>54</v>
      </c>
      <c r="G82" s="35"/>
      <c r="H82" s="35" t="n">
        <v>60</v>
      </c>
      <c r="I82" s="35"/>
      <c r="J82" s="35"/>
      <c r="K82" s="35"/>
      <c r="L82" s="35"/>
      <c r="M82" s="35" t="n">
        <f aca="false">SUM(E82:L82)</f>
        <v>184</v>
      </c>
      <c r="N82" s="36" t="s">
        <v>130</v>
      </c>
      <c r="O82" s="36" t="s">
        <v>131</v>
      </c>
    </row>
    <row r="83" customFormat="false" ht="15.75" hidden="false" customHeight="false" outlineLevel="0" collapsed="false">
      <c r="A83" s="32" t="n">
        <v>73</v>
      </c>
      <c r="B83" s="33" t="n">
        <v>4298229</v>
      </c>
      <c r="C83" s="34"/>
      <c r="D83" s="35" t="n">
        <v>5</v>
      </c>
      <c r="E83" s="35" t="n">
        <v>74</v>
      </c>
      <c r="F83" s="35" t="n">
        <v>51</v>
      </c>
      <c r="G83" s="35"/>
      <c r="H83" s="35" t="n">
        <v>57</v>
      </c>
      <c r="I83" s="35"/>
      <c r="J83" s="35"/>
      <c r="K83" s="35"/>
      <c r="L83" s="35"/>
      <c r="M83" s="35" t="n">
        <f aca="false">SUM(E83:L83)</f>
        <v>182</v>
      </c>
      <c r="N83" s="36" t="s">
        <v>130</v>
      </c>
      <c r="O83" s="36" t="s">
        <v>131</v>
      </c>
    </row>
    <row r="84" customFormat="false" ht="15.75" hidden="false" customHeight="false" outlineLevel="0" collapsed="false">
      <c r="A84" s="32" t="n">
        <v>74</v>
      </c>
      <c r="B84" s="33" t="n">
        <v>4545018</v>
      </c>
      <c r="C84" s="34"/>
      <c r="D84" s="33" t="n">
        <v>5</v>
      </c>
      <c r="E84" s="33" t="n">
        <v>52</v>
      </c>
      <c r="F84" s="33"/>
      <c r="G84" s="33" t="n">
        <v>59</v>
      </c>
      <c r="H84" s="33" t="n">
        <v>52</v>
      </c>
      <c r="I84" s="33"/>
      <c r="J84" s="33"/>
      <c r="K84" s="33"/>
      <c r="L84" s="33"/>
      <c r="M84" s="35" t="n">
        <f aca="false">SUM(E84:L84)</f>
        <v>163</v>
      </c>
      <c r="N84" s="36" t="s">
        <v>130</v>
      </c>
      <c r="O84" s="36" t="s">
        <v>131</v>
      </c>
    </row>
    <row r="85" customFormat="false" ht="15.75" hidden="false" customHeight="false" outlineLevel="0" collapsed="false">
      <c r="A85" s="32" t="n">
        <v>75</v>
      </c>
      <c r="B85" s="33" t="n">
        <v>4255956</v>
      </c>
      <c r="C85" s="34"/>
      <c r="D85" s="35" t="n">
        <v>5</v>
      </c>
      <c r="E85" s="35" t="n">
        <v>58</v>
      </c>
      <c r="F85" s="35" t="n">
        <v>48</v>
      </c>
      <c r="G85" s="35"/>
      <c r="H85" s="35" t="n">
        <v>54</v>
      </c>
      <c r="I85" s="35"/>
      <c r="J85" s="35"/>
      <c r="K85" s="35"/>
      <c r="L85" s="35"/>
      <c r="M85" s="35" t="n">
        <f aca="false">SUM(E85:L85)</f>
        <v>160</v>
      </c>
      <c r="N85" s="36" t="s">
        <v>130</v>
      </c>
      <c r="O85" s="36" t="s">
        <v>131</v>
      </c>
    </row>
    <row r="86" customFormat="false" ht="15.75" hidden="false" customHeight="false" outlineLevel="0" collapsed="false">
      <c r="A86" s="32" t="n">
        <v>76</v>
      </c>
      <c r="B86" s="33" t="n">
        <v>4513895</v>
      </c>
      <c r="C86" s="34"/>
      <c r="D86" s="35" t="n">
        <v>5</v>
      </c>
      <c r="E86" s="35" t="n">
        <v>64</v>
      </c>
      <c r="F86" s="35"/>
      <c r="G86" s="35" t="n">
        <v>43</v>
      </c>
      <c r="H86" s="35" t="n">
        <v>52</v>
      </c>
      <c r="I86" s="35"/>
      <c r="J86" s="35"/>
      <c r="K86" s="35"/>
      <c r="L86" s="35"/>
      <c r="M86" s="35" t="n">
        <f aca="false">SUM(E86:L86)</f>
        <v>159</v>
      </c>
      <c r="N86" s="36" t="s">
        <v>130</v>
      </c>
      <c r="O86" s="36" t="s">
        <v>131</v>
      </c>
    </row>
    <row r="87" customFormat="false" ht="15.75" hidden="false" customHeight="false" outlineLevel="0" collapsed="false">
      <c r="A87" s="32" t="n">
        <v>77</v>
      </c>
      <c r="B87" s="33" t="n">
        <v>3616635</v>
      </c>
      <c r="C87" s="34"/>
      <c r="D87" s="33" t="n">
        <v>5</v>
      </c>
      <c r="E87" s="33" t="n">
        <v>46</v>
      </c>
      <c r="F87" s="33" t="n">
        <v>49</v>
      </c>
      <c r="G87" s="33"/>
      <c r="H87" s="33" t="n">
        <v>45</v>
      </c>
      <c r="I87" s="33"/>
      <c r="J87" s="33"/>
      <c r="K87" s="33"/>
      <c r="L87" s="33"/>
      <c r="M87" s="35" t="n">
        <f aca="false">SUM(E87:L87)</f>
        <v>140</v>
      </c>
      <c r="N87" s="36" t="s">
        <v>130</v>
      </c>
      <c r="O87" s="36" t="s">
        <v>131</v>
      </c>
    </row>
    <row r="88" customFormat="false" ht="15.75" hidden="false" customHeight="false" outlineLevel="0" collapsed="false">
      <c r="A88" s="32" t="n">
        <v>78</v>
      </c>
      <c r="B88" s="33" t="n">
        <v>4165284</v>
      </c>
      <c r="C88" s="34"/>
      <c r="D88" s="35" t="n">
        <v>5</v>
      </c>
      <c r="E88" s="35" t="n">
        <v>52</v>
      </c>
      <c r="F88" s="35" t="n">
        <v>43</v>
      </c>
      <c r="G88" s="35"/>
      <c r="H88" s="35" t="n">
        <v>40</v>
      </c>
      <c r="I88" s="35"/>
      <c r="J88" s="35"/>
      <c r="K88" s="35"/>
      <c r="L88" s="35"/>
      <c r="M88" s="35" t="n">
        <f aca="false">SUM(E88:L88)</f>
        <v>135</v>
      </c>
      <c r="N88" s="36" t="s">
        <v>130</v>
      </c>
      <c r="O88" s="36" t="s">
        <v>131</v>
      </c>
    </row>
    <row r="89" customFormat="false" ht="15.75" hidden="false" customHeight="false" outlineLevel="0" collapsed="false">
      <c r="A89" s="32" t="n">
        <v>79</v>
      </c>
      <c r="B89" s="33" t="n">
        <v>4154044</v>
      </c>
      <c r="C89" s="34"/>
      <c r="D89" s="35" t="n">
        <v>5</v>
      </c>
      <c r="E89" s="35" t="n">
        <v>46</v>
      </c>
      <c r="F89" s="35" t="n">
        <v>41</v>
      </c>
      <c r="G89" s="35"/>
      <c r="H89" s="35" t="n">
        <v>42</v>
      </c>
      <c r="I89" s="35"/>
      <c r="J89" s="35"/>
      <c r="K89" s="35"/>
      <c r="L89" s="35"/>
      <c r="M89" s="35" t="n">
        <f aca="false">SUM(E89:L89)</f>
        <v>129</v>
      </c>
      <c r="N89" s="36" t="s">
        <v>130</v>
      </c>
      <c r="O89" s="36" t="s">
        <v>131</v>
      </c>
    </row>
    <row r="90" customFormat="false" ht="15.75" hidden="false" customHeight="false" outlineLevel="0" collapsed="false">
      <c r="A90" s="32" t="n">
        <v>80</v>
      </c>
      <c r="B90" s="33" t="n">
        <v>3837378</v>
      </c>
      <c r="C90" s="34"/>
      <c r="D90" s="35" t="n">
        <v>5</v>
      </c>
      <c r="E90" s="35" t="n">
        <v>34</v>
      </c>
      <c r="F90" s="35" t="n">
        <v>41</v>
      </c>
      <c r="G90" s="35"/>
      <c r="H90" s="35" t="n">
        <v>46</v>
      </c>
      <c r="I90" s="35"/>
      <c r="J90" s="35"/>
      <c r="K90" s="35"/>
      <c r="L90" s="35"/>
      <c r="M90" s="35" t="n">
        <f aca="false">SUM(E90:L90)</f>
        <v>121</v>
      </c>
      <c r="N90" s="36" t="s">
        <v>130</v>
      </c>
      <c r="O90" s="36" t="s">
        <v>131</v>
      </c>
    </row>
    <row r="91" customFormat="false" ht="15.75" hidden="false" customHeight="false" outlineLevel="0" collapsed="false">
      <c r="A91" s="32" t="n">
        <v>83</v>
      </c>
      <c r="B91" s="33" t="n">
        <v>4698639</v>
      </c>
      <c r="C91" s="34"/>
      <c r="D91" s="35" t="n">
        <v>6</v>
      </c>
      <c r="E91" s="35" t="n">
        <v>27</v>
      </c>
      <c r="F91" s="35"/>
      <c r="G91" s="35" t="n">
        <v>43</v>
      </c>
      <c r="H91" s="35" t="n">
        <v>46</v>
      </c>
      <c r="I91" s="35"/>
      <c r="J91" s="35"/>
      <c r="K91" s="35"/>
      <c r="L91" s="35"/>
      <c r="M91" s="35" t="n">
        <f aca="false">SUM(E91:L91)</f>
        <v>116</v>
      </c>
      <c r="N91" s="36" t="s">
        <v>130</v>
      </c>
      <c r="O91" s="36" t="s">
        <v>131</v>
      </c>
    </row>
    <row r="92" customFormat="false" ht="15.75" hidden="false" customHeight="false" outlineLevel="0" collapsed="false">
      <c r="A92" s="32" t="n">
        <v>84</v>
      </c>
      <c r="B92" s="33" t="n">
        <v>4633941</v>
      </c>
      <c r="C92" s="34"/>
      <c r="D92" s="35" t="n">
        <v>6</v>
      </c>
      <c r="E92" s="35" t="n">
        <v>27</v>
      </c>
      <c r="F92" s="35" t="n">
        <v>41</v>
      </c>
      <c r="G92" s="35"/>
      <c r="H92" s="35" t="n">
        <v>46</v>
      </c>
      <c r="I92" s="35"/>
      <c r="J92" s="35"/>
      <c r="K92" s="35"/>
      <c r="L92" s="35"/>
      <c r="M92" s="35" t="n">
        <f aca="false">SUM(E92:L92)</f>
        <v>114</v>
      </c>
      <c r="N92" s="36" t="s">
        <v>130</v>
      </c>
      <c r="O92" s="36" t="s">
        <v>131</v>
      </c>
    </row>
    <row r="93" customFormat="false" ht="15.75" hidden="false" customHeight="false" outlineLevel="0" collapsed="false">
      <c r="A93" s="32" t="n">
        <v>85</v>
      </c>
      <c r="B93" s="33" t="n">
        <v>4180906</v>
      </c>
      <c r="C93" s="34"/>
      <c r="D93" s="35" t="n">
        <v>7</v>
      </c>
      <c r="E93" s="35" t="n">
        <v>72</v>
      </c>
      <c r="F93" s="35" t="n">
        <v>58</v>
      </c>
      <c r="G93" s="35"/>
      <c r="H93" s="35" t="n">
        <v>55</v>
      </c>
      <c r="I93" s="35"/>
      <c r="J93" s="35"/>
      <c r="K93" s="35"/>
      <c r="L93" s="35" t="n">
        <v>4</v>
      </c>
      <c r="M93" s="35" t="n">
        <f aca="false">SUM(E93:L93)</f>
        <v>189</v>
      </c>
      <c r="N93" s="36" t="s">
        <v>130</v>
      </c>
      <c r="O93" s="36" t="s">
        <v>131</v>
      </c>
    </row>
    <row r="94" customFormat="false" ht="15.75" hidden="false" customHeight="false" outlineLevel="0" collapsed="false">
      <c r="A94" s="32" t="n">
        <v>86</v>
      </c>
      <c r="B94" s="33" t="n">
        <v>4180906</v>
      </c>
      <c r="C94" s="34"/>
      <c r="D94" s="33" t="n">
        <v>7</v>
      </c>
      <c r="E94" s="33" t="n">
        <v>72</v>
      </c>
      <c r="F94" s="33" t="n">
        <v>58</v>
      </c>
      <c r="G94" s="33"/>
      <c r="H94" s="33" t="n">
        <v>55</v>
      </c>
      <c r="I94" s="37"/>
      <c r="J94" s="37"/>
      <c r="K94" s="37"/>
      <c r="L94" s="37"/>
      <c r="M94" s="35" t="n">
        <f aca="false">SUM(E94:L94)</f>
        <v>185</v>
      </c>
      <c r="N94" s="36" t="s">
        <v>130</v>
      </c>
      <c r="O94" s="36" t="s">
        <v>131</v>
      </c>
    </row>
    <row r="95" customFormat="false" ht="15.75" hidden="false" customHeight="false" outlineLevel="0" collapsed="false">
      <c r="A95" s="32" t="n">
        <v>87</v>
      </c>
      <c r="B95" s="33" t="n">
        <v>4610441</v>
      </c>
      <c r="C95" s="34"/>
      <c r="D95" s="35" t="n">
        <v>7</v>
      </c>
      <c r="E95" s="35" t="n">
        <v>58</v>
      </c>
      <c r="F95" s="35"/>
      <c r="G95" s="35" t="n">
        <v>43</v>
      </c>
      <c r="H95" s="35" t="n">
        <v>61</v>
      </c>
      <c r="I95" s="35"/>
      <c r="J95" s="35"/>
      <c r="K95" s="35"/>
      <c r="L95" s="35"/>
      <c r="M95" s="35" t="n">
        <f aca="false">SUM(E95:L95)</f>
        <v>162</v>
      </c>
      <c r="N95" s="36" t="s">
        <v>130</v>
      </c>
      <c r="O95" s="36" t="s">
        <v>131</v>
      </c>
    </row>
    <row r="96" customFormat="false" ht="15.75" hidden="false" customHeight="false" outlineLevel="0" collapsed="false">
      <c r="A96" s="32" t="n">
        <v>88</v>
      </c>
      <c r="B96" s="33" t="n">
        <v>4781680</v>
      </c>
      <c r="C96" s="34"/>
      <c r="D96" s="33" t="n">
        <v>7</v>
      </c>
      <c r="E96" s="33" t="n">
        <v>40</v>
      </c>
      <c r="F96" s="33" t="n">
        <v>41</v>
      </c>
      <c r="G96" s="33"/>
      <c r="H96" s="33" t="n">
        <v>55</v>
      </c>
      <c r="I96" s="33"/>
      <c r="J96" s="33"/>
      <c r="K96" s="33"/>
      <c r="L96" s="33"/>
      <c r="M96" s="35" t="n">
        <f aca="false">SUM(E96:L96)</f>
        <v>136</v>
      </c>
      <c r="N96" s="36" t="s">
        <v>130</v>
      </c>
      <c r="O96" s="36" t="s">
        <v>131</v>
      </c>
    </row>
    <row r="97" customFormat="false" ht="15.75" hidden="false" customHeight="false" outlineLevel="0" collapsed="false">
      <c r="A97" s="32" t="n">
        <v>90</v>
      </c>
      <c r="B97" s="33" t="n">
        <v>4523504</v>
      </c>
      <c r="C97" s="34"/>
      <c r="D97" s="35" t="n">
        <v>10</v>
      </c>
      <c r="E97" s="35" t="n">
        <v>34</v>
      </c>
      <c r="F97" s="35"/>
      <c r="G97" s="35" t="n">
        <v>40</v>
      </c>
      <c r="H97" s="35" t="n">
        <v>54</v>
      </c>
      <c r="I97" s="35"/>
      <c r="J97" s="35"/>
      <c r="K97" s="35"/>
      <c r="L97" s="35"/>
      <c r="M97" s="35" t="n">
        <f aca="false">SUM(E97:L97)</f>
        <v>128</v>
      </c>
      <c r="N97" s="36" t="s">
        <v>130</v>
      </c>
      <c r="O97" s="36" t="s">
        <v>131</v>
      </c>
    </row>
    <row r="126" customFormat="false" ht="15" hidden="false" customHeight="true" outlineLevel="0" collapsed="false"/>
    <row r="127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</sheetData>
  <mergeCells count="20">
    <mergeCell ref="A1:Q1"/>
    <mergeCell ref="A2:B7"/>
    <mergeCell ref="C2:Q2"/>
    <mergeCell ref="C3:Q3"/>
    <mergeCell ref="C4:Q4"/>
    <mergeCell ref="C5:Q5"/>
    <mergeCell ref="C6:Q6"/>
    <mergeCell ref="C7:Q7"/>
    <mergeCell ref="A8:Q8"/>
    <mergeCell ref="A9:Q9"/>
    <mergeCell ref="A10:A12"/>
    <mergeCell ref="C10:C12"/>
    <mergeCell ref="D10:D12"/>
    <mergeCell ref="E10:K10"/>
    <mergeCell ref="L10:L12"/>
    <mergeCell ref="M10:M12"/>
    <mergeCell ref="N10:N12"/>
    <mergeCell ref="O10:O12"/>
    <mergeCell ref="E11:H11"/>
    <mergeCell ref="I11:K1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40" t="s">
        <v>132</v>
      </c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21.75" hidden="false" customHeight="true" outlineLevel="0" collapsed="false">
      <c r="A3" s="2"/>
      <c r="B3" s="2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36.75" hidden="false" customHeight="true" outlineLevel="0" collapsed="false">
      <c r="A4" s="7" t="s">
        <v>11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25" hidden="false" customHeight="true" outlineLevel="0" collapsed="false">
      <c r="A5" s="8" t="s">
        <v>11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/>
      <c r="F6" s="9"/>
      <c r="G6" s="9"/>
      <c r="H6" s="9"/>
      <c r="I6" s="9"/>
      <c r="J6" s="9" t="s">
        <v>16</v>
      </c>
      <c r="K6" s="10" t="s">
        <v>12</v>
      </c>
      <c r="L6" s="10" t="s">
        <v>13</v>
      </c>
      <c r="M6" s="9" t="s">
        <v>14</v>
      </c>
    </row>
    <row r="7" customFormat="false" ht="15" hidden="false" customHeight="true" outlineLevel="0" collapsed="false">
      <c r="A7" s="9"/>
      <c r="B7" s="9"/>
      <c r="C7" s="9"/>
      <c r="D7" s="10" t="s">
        <v>15</v>
      </c>
      <c r="E7" s="10"/>
      <c r="F7" s="10"/>
      <c r="G7" s="10" t="s">
        <v>133</v>
      </c>
      <c r="H7" s="10"/>
      <c r="I7" s="10"/>
      <c r="J7" s="9"/>
      <c r="K7" s="10"/>
      <c r="L7" s="10"/>
      <c r="M7" s="9"/>
    </row>
    <row r="8" customFormat="false" ht="15" hidden="false" customHeight="false" outlineLevel="0" collapsed="false">
      <c r="A8" s="9"/>
      <c r="B8" s="9"/>
      <c r="C8" s="9"/>
      <c r="D8" s="10" t="s">
        <v>18</v>
      </c>
      <c r="E8" s="10" t="s">
        <v>19</v>
      </c>
      <c r="F8" s="10" t="s">
        <v>20</v>
      </c>
      <c r="G8" s="10" t="s">
        <v>18</v>
      </c>
      <c r="H8" s="9" t="s">
        <v>19</v>
      </c>
      <c r="I8" s="9" t="s">
        <v>20</v>
      </c>
      <c r="J8" s="9"/>
      <c r="K8" s="10"/>
      <c r="L8" s="10"/>
      <c r="M8" s="9"/>
    </row>
    <row r="9" customFormat="false" ht="16.5" hidden="false" customHeight="true" outlineLevel="0" collapsed="false">
      <c r="A9" s="12" t="n">
        <v>1</v>
      </c>
      <c r="B9" s="41"/>
      <c r="C9" s="42"/>
      <c r="D9" s="42"/>
      <c r="E9" s="42"/>
      <c r="F9" s="42"/>
      <c r="G9" s="42"/>
      <c r="H9" s="42"/>
      <c r="I9" s="42"/>
      <c r="J9" s="42"/>
      <c r="K9" s="43"/>
      <c r="L9" s="43"/>
      <c r="M9" s="43"/>
      <c r="N9" s="44"/>
    </row>
    <row r="10" customFormat="false" ht="15" hidden="false" customHeight="false" outlineLevel="0" collapsed="false">
      <c r="A10" s="12" t="n">
        <v>2</v>
      </c>
      <c r="B10" s="41"/>
      <c r="C10" s="42"/>
      <c r="D10" s="42"/>
      <c r="E10" s="42"/>
      <c r="F10" s="42"/>
      <c r="G10" s="42"/>
      <c r="H10" s="42"/>
      <c r="I10" s="42"/>
      <c r="J10" s="42"/>
      <c r="K10" s="43"/>
      <c r="L10" s="43"/>
      <c r="M10" s="43"/>
      <c r="N10" s="44"/>
    </row>
    <row r="11" customFormat="false" ht="15" hidden="false" customHeight="false" outlineLevel="0" collapsed="false">
      <c r="A11" s="12" t="n">
        <v>3</v>
      </c>
      <c r="B11" s="41"/>
      <c r="C11" s="42"/>
      <c r="D11" s="42"/>
      <c r="E11" s="42"/>
      <c r="F11" s="42"/>
      <c r="G11" s="42"/>
      <c r="H11" s="42"/>
      <c r="I11" s="42"/>
      <c r="J11" s="42"/>
      <c r="K11" s="43"/>
      <c r="L11" s="43"/>
      <c r="M11" s="43"/>
      <c r="N11" s="44"/>
    </row>
    <row r="12" customFormat="false" ht="15" hidden="false" customHeight="false" outlineLevel="0" collapsed="false">
      <c r="A12" s="12" t="n">
        <v>4</v>
      </c>
      <c r="B12" s="41"/>
      <c r="C12" s="42"/>
      <c r="D12" s="42"/>
      <c r="E12" s="42"/>
      <c r="F12" s="42"/>
      <c r="G12" s="42"/>
      <c r="H12" s="42"/>
      <c r="I12" s="42"/>
      <c r="J12" s="42"/>
      <c r="K12" s="43"/>
      <c r="L12" s="43"/>
      <c r="M12" s="43"/>
      <c r="N12" s="44"/>
    </row>
    <row r="13" customFormat="false" ht="15" hidden="false" customHeight="false" outlineLevel="0" collapsed="false">
      <c r="A13" s="12" t="n">
        <v>6</v>
      </c>
      <c r="B13" s="41"/>
      <c r="C13" s="42"/>
      <c r="D13" s="42"/>
      <c r="E13" s="42"/>
      <c r="F13" s="42"/>
      <c r="G13" s="42"/>
      <c r="H13" s="42"/>
      <c r="I13" s="42"/>
      <c r="J13" s="42"/>
      <c r="K13" s="43"/>
      <c r="L13" s="43"/>
      <c r="M13" s="43"/>
      <c r="N13" s="44"/>
    </row>
    <row r="14" customFormat="false" ht="15" hidden="false" customHeight="false" outlineLevel="0" collapsed="false">
      <c r="A14" s="12" t="n">
        <v>7</v>
      </c>
      <c r="B14" s="41"/>
      <c r="C14" s="42"/>
      <c r="D14" s="42"/>
      <c r="E14" s="42"/>
      <c r="F14" s="42"/>
      <c r="G14" s="42"/>
      <c r="H14" s="42"/>
      <c r="I14" s="42"/>
      <c r="J14" s="42"/>
      <c r="K14" s="43"/>
      <c r="L14" s="43"/>
      <c r="M14" s="43"/>
      <c r="N14" s="44"/>
    </row>
    <row r="15" customFormat="false" ht="15" hidden="false" customHeight="false" outlineLevel="0" collapsed="false">
      <c r="A15" s="12" t="n">
        <v>8</v>
      </c>
      <c r="B15" s="41"/>
      <c r="C15" s="42"/>
      <c r="D15" s="42"/>
      <c r="E15" s="42"/>
      <c r="F15" s="42"/>
      <c r="G15" s="42"/>
      <c r="H15" s="42"/>
      <c r="I15" s="42"/>
      <c r="J15" s="42"/>
      <c r="K15" s="43"/>
      <c r="L15" s="43"/>
      <c r="M15" s="43"/>
      <c r="N15" s="44"/>
    </row>
    <row r="16" customFormat="false" ht="15" hidden="false" customHeight="false" outlineLevel="0" collapsed="false">
      <c r="A16" s="12" t="n">
        <v>9</v>
      </c>
      <c r="B16" s="41"/>
      <c r="C16" s="42"/>
      <c r="D16" s="42"/>
      <c r="E16" s="42"/>
      <c r="F16" s="42"/>
      <c r="G16" s="42"/>
      <c r="H16" s="42"/>
      <c r="I16" s="42"/>
      <c r="J16" s="42"/>
      <c r="K16" s="43"/>
      <c r="L16" s="43"/>
      <c r="M16" s="43"/>
      <c r="N16" s="44"/>
    </row>
    <row r="17" customFormat="false" ht="15" hidden="false" customHeight="false" outlineLevel="0" collapsed="false">
      <c r="A17" s="12" t="n">
        <v>10</v>
      </c>
      <c r="B17" s="41"/>
      <c r="C17" s="42"/>
      <c r="D17" s="42"/>
      <c r="E17" s="42"/>
      <c r="F17" s="42"/>
      <c r="G17" s="42"/>
      <c r="H17" s="42"/>
      <c r="I17" s="42"/>
      <c r="J17" s="42"/>
      <c r="K17" s="43"/>
      <c r="L17" s="43"/>
      <c r="M17" s="43"/>
      <c r="N17" s="44"/>
    </row>
    <row r="18" customFormat="false" ht="15" hidden="false" customHeight="false" outlineLevel="0" collapsed="false">
      <c r="A18" s="12" t="n">
        <v>11</v>
      </c>
      <c r="B18" s="41"/>
      <c r="C18" s="42"/>
      <c r="D18" s="42"/>
      <c r="E18" s="42"/>
      <c r="F18" s="42"/>
      <c r="G18" s="42"/>
      <c r="H18" s="42"/>
      <c r="I18" s="42"/>
      <c r="J18" s="42"/>
      <c r="K18" s="43"/>
      <c r="L18" s="43"/>
      <c r="M18" s="43"/>
      <c r="N18" s="44"/>
    </row>
    <row r="19" customFormat="false" ht="15" hidden="false" customHeight="false" outlineLevel="0" collapsed="false">
      <c r="A19" s="12" t="n">
        <v>12</v>
      </c>
      <c r="B19" s="41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3"/>
      <c r="N19" s="44"/>
    </row>
    <row r="20" customFormat="false" ht="15" hidden="false" customHeight="false" outlineLevel="0" collapsed="false">
      <c r="A20" s="12" t="n">
        <v>13</v>
      </c>
      <c r="B20" s="41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3"/>
      <c r="N20" s="44"/>
    </row>
    <row r="21" customFormat="false" ht="15" hidden="false" customHeight="false" outlineLevel="0" collapsed="false">
      <c r="A21" s="12" t="n">
        <v>14</v>
      </c>
      <c r="B21" s="41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3"/>
      <c r="N21" s="44"/>
    </row>
    <row r="22" customFormat="false" ht="15" hidden="false" customHeight="false" outlineLevel="0" collapsed="false">
      <c r="A22" s="12" t="n">
        <v>15</v>
      </c>
      <c r="B22" s="41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3"/>
      <c r="N22" s="44"/>
    </row>
    <row r="23" customFormat="false" ht="15" hidden="false" customHeight="false" outlineLevel="0" collapsed="false">
      <c r="A23" s="12" t="n">
        <v>16</v>
      </c>
      <c r="B23" s="41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3"/>
      <c r="N23" s="44"/>
    </row>
    <row r="24" customFormat="false" ht="15" hidden="false" customHeight="false" outlineLevel="0" collapsed="false">
      <c r="A24" s="12" t="n">
        <v>17</v>
      </c>
      <c r="B24" s="41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3"/>
      <c r="N24" s="44"/>
    </row>
    <row r="25" customFormat="false" ht="15" hidden="false" customHeight="false" outlineLevel="0" collapsed="false">
      <c r="A25" s="12" t="n">
        <v>18</v>
      </c>
      <c r="B25" s="41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3"/>
      <c r="N25" s="44"/>
    </row>
    <row r="26" customFormat="false" ht="15" hidden="false" customHeight="false" outlineLevel="0" collapsed="false">
      <c r="A26" s="12" t="n">
        <v>19</v>
      </c>
      <c r="B26" s="41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3"/>
      <c r="N26" s="44"/>
    </row>
    <row r="27" customFormat="false" ht="15" hidden="false" customHeight="false" outlineLevel="0" collapsed="false">
      <c r="A27" s="12" t="n">
        <v>20</v>
      </c>
      <c r="B27" s="41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3"/>
      <c r="N27" s="44"/>
    </row>
    <row r="28" customFormat="false" ht="15" hidden="false" customHeight="false" outlineLevel="0" collapsed="false">
      <c r="A28" s="12" t="n">
        <v>21</v>
      </c>
      <c r="B28" s="41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3"/>
      <c r="N28" s="44"/>
    </row>
    <row r="29" customFormat="false" ht="15" hidden="false" customHeight="false" outlineLevel="0" collapsed="false">
      <c r="A29" s="12" t="n">
        <v>22</v>
      </c>
      <c r="B29" s="41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3"/>
      <c r="N29" s="44"/>
    </row>
    <row r="30" customFormat="false" ht="15" hidden="false" customHeight="false" outlineLevel="0" collapsed="false">
      <c r="A30" s="12" t="n">
        <v>23</v>
      </c>
      <c r="B30" s="41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3"/>
      <c r="N30" s="44"/>
    </row>
    <row r="31" customFormat="false" ht="15" hidden="false" customHeight="false" outlineLevel="0" collapsed="false">
      <c r="A31" s="12" t="n">
        <v>24</v>
      </c>
      <c r="B31" s="41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3"/>
      <c r="N31" s="44"/>
    </row>
    <row r="32" customFormat="false" ht="15" hidden="false" customHeight="false" outlineLevel="0" collapsed="false">
      <c r="A32" s="12" t="n">
        <v>25</v>
      </c>
      <c r="B32" s="41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3"/>
      <c r="N32" s="44"/>
    </row>
    <row r="33" customFormat="false" ht="15" hidden="false" customHeight="false" outlineLevel="0" collapsed="false">
      <c r="A33" s="12" t="n">
        <v>26</v>
      </c>
      <c r="B33" s="41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3"/>
      <c r="N33" s="44"/>
    </row>
    <row r="34" customFormat="false" ht="15" hidden="false" customHeight="false" outlineLevel="0" collapsed="false">
      <c r="A34" s="12" t="n">
        <v>27</v>
      </c>
      <c r="B34" s="41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3"/>
      <c r="N34" s="44"/>
    </row>
    <row r="35" customFormat="false" ht="15" hidden="false" customHeight="false" outlineLevel="0" collapsed="false">
      <c r="A35" s="12" t="n">
        <v>28</v>
      </c>
      <c r="B35" s="41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3"/>
      <c r="N35" s="44"/>
    </row>
    <row r="36" customFormat="false" ht="15" hidden="false" customHeight="false" outlineLevel="0" collapsed="false">
      <c r="A36" s="12" t="n">
        <v>29</v>
      </c>
      <c r="B36" s="41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3"/>
      <c r="N36" s="44"/>
    </row>
    <row r="37" customFormat="false" ht="15" hidden="false" customHeight="false" outlineLevel="0" collapsed="false">
      <c r="A37" s="12" t="n">
        <v>30</v>
      </c>
      <c r="B37" s="41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3"/>
      <c r="N37" s="44"/>
    </row>
    <row r="38" customFormat="false" ht="15" hidden="false" customHeight="false" outlineLevel="0" collapsed="false">
      <c r="A38" s="12" t="n">
        <v>31</v>
      </c>
      <c r="B38" s="41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3"/>
      <c r="N38" s="44"/>
    </row>
    <row r="39" customFormat="false" ht="15" hidden="false" customHeight="false" outlineLevel="0" collapsed="false">
      <c r="A39" s="12" t="n">
        <v>32</v>
      </c>
      <c r="B39" s="41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3"/>
      <c r="N39" s="44"/>
    </row>
    <row r="40" customFormat="false" ht="15" hidden="false" customHeight="false" outlineLevel="0" collapsed="false">
      <c r="A40" s="12" t="n">
        <v>33</v>
      </c>
      <c r="B40" s="41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3"/>
      <c r="N40" s="44"/>
    </row>
    <row r="41" customFormat="false" ht="15" hidden="false" customHeight="false" outlineLevel="0" collapsed="false">
      <c r="A41" s="12" t="n">
        <v>34</v>
      </c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3"/>
      <c r="N41" s="44"/>
    </row>
    <row r="42" customFormat="false" ht="15" hidden="false" customHeight="false" outlineLevel="0" collapsed="false">
      <c r="A42" s="12" t="n">
        <v>35</v>
      </c>
      <c r="B42" s="41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3"/>
      <c r="N42" s="44"/>
    </row>
    <row r="43" customFormat="false" ht="15" hidden="false" customHeight="false" outlineLevel="0" collapsed="false">
      <c r="A43" s="12" t="n">
        <v>36</v>
      </c>
      <c r="B43" s="41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3"/>
      <c r="N43" s="44"/>
    </row>
    <row r="44" customFormat="false" ht="15" hidden="false" customHeight="false" outlineLevel="0" collapsed="false">
      <c r="A44" s="12" t="n">
        <v>37</v>
      </c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3"/>
      <c r="N44" s="44"/>
    </row>
    <row r="45" customFormat="false" ht="15" hidden="false" customHeight="false" outlineLevel="0" collapsed="false">
      <c r="A45" s="12" t="n">
        <v>38</v>
      </c>
      <c r="B45" s="41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3"/>
      <c r="N45" s="44"/>
    </row>
    <row r="46" customFormat="false" ht="15" hidden="false" customHeight="false" outlineLevel="0" collapsed="false">
      <c r="A46" s="12" t="n">
        <v>39</v>
      </c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3"/>
      <c r="N46" s="44"/>
    </row>
    <row r="47" customFormat="false" ht="15" hidden="false" customHeight="false" outlineLevel="0" collapsed="false">
      <c r="A47" s="12" t="n">
        <v>40</v>
      </c>
      <c r="B47" s="41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3"/>
      <c r="N47" s="44"/>
    </row>
    <row r="48" customFormat="false" ht="15" hidden="false" customHeight="false" outlineLevel="0" collapsed="false">
      <c r="A48" s="12" t="n">
        <v>41</v>
      </c>
      <c r="B48" s="41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3"/>
      <c r="N48" s="44"/>
    </row>
    <row r="49" customFormat="false" ht="15" hidden="false" customHeight="false" outlineLevel="0" collapsed="false">
      <c r="A49" s="12" t="n">
        <v>42</v>
      </c>
      <c r="B49" s="41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3"/>
      <c r="N49" s="44"/>
    </row>
    <row r="50" customFormat="false" ht="15" hidden="false" customHeight="false" outlineLevel="0" collapsed="false">
      <c r="A50" s="12" t="n">
        <v>43</v>
      </c>
      <c r="B50" s="41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3"/>
      <c r="N50" s="44"/>
    </row>
    <row r="51" customFormat="false" ht="15" hidden="false" customHeight="false" outlineLevel="0" collapsed="false">
      <c r="A51" s="12" t="n">
        <v>44</v>
      </c>
      <c r="B51" s="41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3"/>
      <c r="N51" s="44"/>
    </row>
    <row r="52" customFormat="false" ht="15" hidden="false" customHeight="false" outlineLevel="0" collapsed="false">
      <c r="A52" s="12" t="n">
        <v>45</v>
      </c>
      <c r="B52" s="41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3"/>
      <c r="N52" s="44"/>
    </row>
    <row r="53" customFormat="false" ht="15" hidden="false" customHeight="false" outlineLevel="0" collapsed="false">
      <c r="A53" s="12" t="n">
        <v>46</v>
      </c>
      <c r="B53" s="41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3"/>
      <c r="N53" s="44"/>
    </row>
    <row r="54" customFormat="false" ht="15" hidden="false" customHeight="false" outlineLevel="0" collapsed="false">
      <c r="A54" s="12" t="n">
        <v>47</v>
      </c>
      <c r="B54" s="41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3"/>
      <c r="N54" s="44"/>
    </row>
    <row r="55" customFormat="false" ht="15" hidden="false" customHeight="false" outlineLevel="0" collapsed="false">
      <c r="A55" s="12" t="n">
        <v>48</v>
      </c>
      <c r="B55" s="41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3"/>
      <c r="N55" s="44"/>
    </row>
    <row r="56" customFormat="false" ht="15" hidden="false" customHeight="false" outlineLevel="0" collapsed="false">
      <c r="A56" s="12" t="n">
        <v>49</v>
      </c>
      <c r="B56" s="41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3"/>
      <c r="N56" s="44"/>
    </row>
    <row r="57" customFormat="false" ht="15" hidden="false" customHeight="false" outlineLevel="0" collapsed="false">
      <c r="A57" s="12" t="n">
        <v>50</v>
      </c>
      <c r="B57" s="41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3"/>
      <c r="N57" s="44"/>
    </row>
    <row r="58" customFormat="false" ht="15" hidden="false" customHeight="false" outlineLevel="0" collapsed="false">
      <c r="A58" s="12" t="n">
        <v>51</v>
      </c>
      <c r="B58" s="41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3"/>
      <c r="N58" s="44"/>
    </row>
    <row r="59" customFormat="false" ht="15" hidden="false" customHeight="false" outlineLevel="0" collapsed="false">
      <c r="A59" s="12" t="n">
        <v>52</v>
      </c>
      <c r="B59" s="41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3"/>
      <c r="N59" s="44"/>
    </row>
    <row r="60" customFormat="false" ht="15" hidden="false" customHeight="false" outlineLevel="0" collapsed="false">
      <c r="A60" s="12" t="n">
        <v>53</v>
      </c>
      <c r="B60" s="41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3"/>
      <c r="N60" s="44"/>
    </row>
    <row r="61" customFormat="false" ht="15" hidden="false" customHeight="false" outlineLevel="0" collapsed="false">
      <c r="A61" s="12" t="n">
        <v>54</v>
      </c>
      <c r="B61" s="41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3"/>
      <c r="N61" s="44"/>
    </row>
    <row r="62" customFormat="false" ht="15" hidden="false" customHeight="false" outlineLevel="0" collapsed="false">
      <c r="A62" s="12" t="n">
        <v>55</v>
      </c>
      <c r="B62" s="41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3"/>
      <c r="N62" s="44"/>
    </row>
    <row r="63" customFormat="false" ht="15" hidden="false" customHeight="false" outlineLevel="0" collapsed="false">
      <c r="A63" s="12" t="n">
        <v>56</v>
      </c>
      <c r="B63" s="41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3"/>
      <c r="N63" s="44"/>
    </row>
    <row r="64" customFormat="false" ht="15" hidden="false" customHeight="false" outlineLevel="0" collapsed="false">
      <c r="A64" s="12" t="n">
        <v>57</v>
      </c>
      <c r="B64" s="41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3"/>
      <c r="N64" s="44"/>
    </row>
    <row r="65" customFormat="false" ht="15" hidden="false" customHeight="false" outlineLevel="0" collapsed="false">
      <c r="A65" s="12" t="n">
        <v>58</v>
      </c>
      <c r="B65" s="41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3"/>
      <c r="N65" s="44"/>
    </row>
    <row r="66" customFormat="false" ht="15" hidden="false" customHeight="false" outlineLevel="0" collapsed="false">
      <c r="A66" s="12" t="n">
        <v>59</v>
      </c>
      <c r="B66" s="41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3"/>
      <c r="N66" s="44"/>
    </row>
    <row r="67" customFormat="false" ht="15" hidden="false" customHeight="false" outlineLevel="0" collapsed="false">
      <c r="A67" s="12" t="n">
        <v>60</v>
      </c>
      <c r="B67" s="41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3"/>
      <c r="N67" s="44"/>
    </row>
    <row r="68" customFormat="false" ht="15" hidden="false" customHeight="true" outlineLevel="0" collapsed="false">
      <c r="A68" s="12" t="n">
        <v>61</v>
      </c>
      <c r="B68" s="41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4"/>
    </row>
    <row r="69" customFormat="false" ht="15" hidden="false" customHeight="false" outlineLevel="0" collapsed="false">
      <c r="A69" s="12" t="n">
        <v>62</v>
      </c>
      <c r="B69" s="41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3"/>
      <c r="N69" s="44"/>
    </row>
    <row r="70" customFormat="false" ht="15" hidden="false" customHeight="false" outlineLevel="0" collapsed="false">
      <c r="A70" s="12" t="n">
        <v>63</v>
      </c>
      <c r="B70" s="41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3"/>
      <c r="N70" s="44"/>
    </row>
    <row r="71" customFormat="false" ht="15" hidden="false" customHeight="false" outlineLevel="0" collapsed="false">
      <c r="A71" s="12" t="n">
        <v>64</v>
      </c>
      <c r="B71" s="41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3"/>
      <c r="N71" s="44"/>
    </row>
    <row r="72" customFormat="false" ht="15" hidden="false" customHeight="false" outlineLevel="0" collapsed="false">
      <c r="A72" s="12" t="n">
        <v>65</v>
      </c>
      <c r="B72" s="41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3"/>
      <c r="N72" s="44"/>
    </row>
    <row r="73" customFormat="false" ht="15" hidden="false" customHeight="false" outlineLevel="0" collapsed="false">
      <c r="A73" s="12" t="n">
        <v>66</v>
      </c>
      <c r="B73" s="41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3"/>
      <c r="N73" s="44"/>
    </row>
    <row r="74" customFormat="false" ht="15" hidden="false" customHeight="false" outlineLevel="0" collapsed="false">
      <c r="A74" s="12" t="n">
        <v>67</v>
      </c>
      <c r="B74" s="41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3"/>
      <c r="N74" s="44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</sheetData>
  <mergeCells count="16">
    <mergeCell ref="A1:M1"/>
    <mergeCell ref="A2:B3"/>
    <mergeCell ref="C2:M3"/>
    <mergeCell ref="A4:M4"/>
    <mergeCell ref="A5:M5"/>
    <mergeCell ref="A6:A8"/>
    <mergeCell ref="B6:B8"/>
    <mergeCell ref="C6:C8"/>
    <mergeCell ref="D6:I6"/>
    <mergeCell ref="J6:J8"/>
    <mergeCell ref="K6:K8"/>
    <mergeCell ref="L6:L8"/>
    <mergeCell ref="M6:M8"/>
    <mergeCell ref="D7:F7"/>
    <mergeCell ref="G7:I7"/>
    <mergeCell ref="G68:M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5" width="10.85"/>
    <col collapsed="false" customWidth="true" hidden="false" outlineLevel="0" max="3" min="3" style="0" width="11.7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4.56"/>
    <col collapsed="false" customWidth="true" hidden="false" outlineLevel="0" max="7" min="7" style="0" width="4.85"/>
    <col collapsed="false" customWidth="true" hidden="false" outlineLevel="0" max="8" min="8" style="0" width="4.56"/>
    <col collapsed="false" customWidth="true" hidden="false" outlineLevel="0" max="9" min="9" style="0" width="9.7"/>
    <col collapsed="false" customWidth="true" hidden="false" outlineLevel="0" max="10" min="10" style="0" width="13.28"/>
    <col collapsed="false" customWidth="true" hidden="false" outlineLevel="0" max="11" min="11" style="0" width="13.41"/>
    <col collapsed="false" customWidth="true" hidden="false" outlineLevel="0" max="12" min="12" style="0" width="4.99"/>
    <col collapsed="false" customWidth="true" hidden="false" outlineLevel="0" max="13" min="13" style="0" width="12.7"/>
    <col collapsed="false" customWidth="true" hidden="false" outlineLevel="0" max="14" min="14" style="0" width="14.41"/>
    <col collapsed="false" customWidth="true" hidden="false" outlineLevel="0" max="15" min="15" style="0" width="12.28"/>
    <col collapsed="false" customWidth="true" hidden="false" outlineLevel="0" max="16" min="16" style="0" width="1.7"/>
    <col collapsed="false" customWidth="true" hidden="true" outlineLevel="0" max="17" min="17" style="46" width="10.5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.75" hidden="false" customHeight="true" outlineLevel="0" collapsed="false">
      <c r="A2" s="47" t="s">
        <v>1</v>
      </c>
      <c r="B2" s="47"/>
      <c r="C2" s="48" t="s">
        <v>2</v>
      </c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customFormat="false" ht="21.75" hidden="false" customHeight="true" outlineLevel="0" collapsed="false">
      <c r="A3" s="47"/>
      <c r="B3" s="47"/>
      <c r="C3" s="49" t="s">
        <v>112</v>
      </c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</row>
    <row r="4" customFormat="false" ht="21.75" hidden="false" customHeight="true" outlineLevel="0" collapsed="false">
      <c r="A4" s="47"/>
      <c r="B4" s="47"/>
      <c r="C4" s="50" t="s">
        <v>113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21.75" hidden="false" customHeight="true" outlineLevel="0" collapsed="false">
      <c r="A5" s="47"/>
      <c r="B5" s="47"/>
      <c r="C5" s="51" t="s">
        <v>114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21.75" hidden="false" customHeight="true" outlineLevel="0" collapsed="false">
      <c r="A6" s="47"/>
      <c r="B6" s="47"/>
      <c r="C6" s="52" t="s">
        <v>115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</row>
    <row r="7" customFormat="false" ht="21.75" hidden="false" customHeight="true" outlineLevel="0" collapsed="false">
      <c r="A7" s="47"/>
      <c r="B7" s="47"/>
      <c r="C7" s="53" t="s">
        <v>116</v>
      </c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</row>
    <row r="8" customFormat="false" ht="36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7.2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20.25" hidden="false" customHeight="true" outlineLevel="0" collapsed="false">
      <c r="A10" s="9" t="s">
        <v>8</v>
      </c>
      <c r="B10" s="9"/>
      <c r="C10" s="9" t="s">
        <v>10</v>
      </c>
      <c r="D10" s="9" t="s">
        <v>119</v>
      </c>
      <c r="E10" s="28" t="s">
        <v>11</v>
      </c>
      <c r="F10" s="28"/>
      <c r="G10" s="28"/>
      <c r="H10" s="28"/>
      <c r="I10" s="28"/>
      <c r="J10" s="28"/>
      <c r="K10" s="28"/>
      <c r="L10" s="9" t="s">
        <v>16</v>
      </c>
      <c r="M10" s="9" t="s">
        <v>120</v>
      </c>
      <c r="N10" s="9" t="s">
        <v>134</v>
      </c>
      <c r="O10" s="9" t="s">
        <v>122</v>
      </c>
      <c r="Q10" s="0"/>
    </row>
    <row r="11" customFormat="false" ht="15.75" hidden="false" customHeight="true" outlineLevel="0" collapsed="false">
      <c r="A11" s="9"/>
      <c r="B11" s="9"/>
      <c r="C11" s="9"/>
      <c r="D11" s="9"/>
      <c r="E11" s="29" t="s">
        <v>15</v>
      </c>
      <c r="F11" s="29"/>
      <c r="G11" s="29"/>
      <c r="H11" s="29"/>
      <c r="I11" s="29" t="s">
        <v>123</v>
      </c>
      <c r="J11" s="29"/>
      <c r="K11" s="29"/>
      <c r="L11" s="9"/>
      <c r="M11" s="9"/>
      <c r="N11" s="9"/>
      <c r="O11" s="9"/>
      <c r="Q11" s="0"/>
    </row>
    <row r="12" customFormat="false" ht="102.75" hidden="false" customHeight="true" outlineLevel="0" collapsed="false">
      <c r="A12" s="9"/>
      <c r="B12" s="9"/>
      <c r="C12" s="9"/>
      <c r="D12" s="9"/>
      <c r="E12" s="54" t="s">
        <v>124</v>
      </c>
      <c r="F12" s="54" t="s">
        <v>125</v>
      </c>
      <c r="G12" s="54" t="s">
        <v>126</v>
      </c>
      <c r="H12" s="54" t="s">
        <v>127</v>
      </c>
      <c r="I12" s="31" t="s">
        <v>135</v>
      </c>
      <c r="J12" s="31" t="s">
        <v>136</v>
      </c>
      <c r="K12" s="54" t="s">
        <v>127</v>
      </c>
      <c r="L12" s="9"/>
      <c r="M12" s="9"/>
      <c r="N12" s="9"/>
      <c r="O12" s="9"/>
      <c r="Q12" s="0"/>
    </row>
    <row r="13" customFormat="false" ht="15.75" hidden="false" customHeight="true" outlineLevel="0" collapsed="false">
      <c r="A13" s="12" t="n">
        <v>1</v>
      </c>
      <c r="B13" s="55" t="n">
        <v>4018401</v>
      </c>
      <c r="C13" s="56"/>
      <c r="D13" s="57" t="n">
        <v>1</v>
      </c>
      <c r="E13" s="57"/>
      <c r="F13" s="57"/>
      <c r="G13" s="57"/>
      <c r="H13" s="57"/>
      <c r="I13" s="57" t="n">
        <v>79</v>
      </c>
      <c r="J13" s="57" t="n">
        <v>57</v>
      </c>
      <c r="K13" s="57" t="n">
        <v>83</v>
      </c>
      <c r="L13" s="57"/>
      <c r="M13" s="12" t="n">
        <f aca="false">SUM(E13:L13)</f>
        <v>219</v>
      </c>
      <c r="N13" s="15" t="s">
        <v>130</v>
      </c>
      <c r="O13" s="15" t="s">
        <v>131</v>
      </c>
      <c r="Q13" s="0"/>
    </row>
    <row r="14" customFormat="false" ht="15" hidden="false" customHeight="false" outlineLevel="0" collapsed="false">
      <c r="A14" s="58" t="n">
        <v>2</v>
      </c>
      <c r="B14" s="45" t="n">
        <v>4684228</v>
      </c>
      <c r="C14" s="56"/>
      <c r="D14" s="59" t="n">
        <v>1</v>
      </c>
      <c r="E14" s="59"/>
      <c r="F14" s="59"/>
      <c r="G14" s="59"/>
      <c r="H14" s="59"/>
      <c r="I14" s="59" t="n">
        <v>69</v>
      </c>
      <c r="J14" s="59" t="n">
        <v>92</v>
      </c>
      <c r="K14" s="59" t="n">
        <v>54</v>
      </c>
      <c r="L14" s="59"/>
      <c r="M14" s="12" t="n">
        <f aca="false">SUM(E14:L14)</f>
        <v>215</v>
      </c>
      <c r="N14" s="15" t="s">
        <v>130</v>
      </c>
      <c r="O14" s="15" t="s">
        <v>131</v>
      </c>
      <c r="Q14" s="0"/>
    </row>
    <row r="15" customFormat="false" ht="15" hidden="false" customHeight="false" outlineLevel="0" collapsed="false">
      <c r="A15" s="12" t="n">
        <v>3</v>
      </c>
      <c r="B15" s="45" t="n">
        <v>4180929</v>
      </c>
      <c r="C15" s="56"/>
      <c r="D15" s="57" t="n">
        <v>1</v>
      </c>
      <c r="E15" s="57" t="n">
        <v>70</v>
      </c>
      <c r="F15" s="57"/>
      <c r="G15" s="57" t="n">
        <v>64</v>
      </c>
      <c r="H15" s="57" t="n">
        <v>49</v>
      </c>
      <c r="I15" s="57"/>
      <c r="J15" s="57"/>
      <c r="K15" s="57"/>
      <c r="L15" s="57"/>
      <c r="M15" s="12" t="n">
        <f aca="false">SUM(E15:L15)</f>
        <v>183</v>
      </c>
      <c r="N15" s="15" t="s">
        <v>130</v>
      </c>
      <c r="O15" s="15" t="s">
        <v>131</v>
      </c>
      <c r="Q15" s="0"/>
    </row>
    <row r="16" customFormat="false" ht="15" hidden="false" customHeight="false" outlineLevel="0" collapsed="false">
      <c r="A16" s="58" t="n">
        <v>4</v>
      </c>
      <c r="B16" s="45" t="n">
        <v>4298229</v>
      </c>
      <c r="C16" s="56"/>
      <c r="D16" s="57" t="n">
        <v>1</v>
      </c>
      <c r="E16" s="57" t="n">
        <v>74</v>
      </c>
      <c r="F16" s="57" t="n">
        <v>51</v>
      </c>
      <c r="G16" s="57"/>
      <c r="H16" s="57" t="n">
        <v>57</v>
      </c>
      <c r="I16" s="57"/>
      <c r="J16" s="57"/>
      <c r="K16" s="57"/>
      <c r="L16" s="57"/>
      <c r="M16" s="12" t="n">
        <f aca="false">SUM(E16:L16)</f>
        <v>182</v>
      </c>
      <c r="N16" s="15" t="s">
        <v>130</v>
      </c>
      <c r="O16" s="15" t="s">
        <v>131</v>
      </c>
      <c r="Q16" s="0"/>
    </row>
    <row r="17" customFormat="false" ht="15" hidden="false" customHeight="false" outlineLevel="0" collapsed="false">
      <c r="A17" s="12" t="n">
        <v>5</v>
      </c>
      <c r="B17" s="45" t="n">
        <v>3841358</v>
      </c>
      <c r="C17" s="56"/>
      <c r="D17" s="59" t="n">
        <v>1</v>
      </c>
      <c r="E17" s="59" t="n">
        <v>46</v>
      </c>
      <c r="F17" s="59" t="n">
        <v>62</v>
      </c>
      <c r="G17" s="59"/>
      <c r="H17" s="59" t="n">
        <v>63</v>
      </c>
      <c r="I17" s="59"/>
      <c r="J17" s="59"/>
      <c r="K17" s="59"/>
      <c r="L17" s="59"/>
      <c r="M17" s="12" t="n">
        <f aca="false">SUM(E17:L17)</f>
        <v>171</v>
      </c>
      <c r="N17" s="15" t="s">
        <v>130</v>
      </c>
      <c r="O17" s="15" t="s">
        <v>131</v>
      </c>
      <c r="Q17" s="0"/>
    </row>
    <row r="18" customFormat="false" ht="15" hidden="false" customHeight="false" outlineLevel="0" collapsed="false">
      <c r="A18" s="58" t="n">
        <v>6</v>
      </c>
      <c r="B18" s="45" t="n">
        <v>3850849</v>
      </c>
      <c r="C18" s="56"/>
      <c r="D18" s="12" t="n">
        <v>1</v>
      </c>
      <c r="E18" s="12" t="n">
        <v>46</v>
      </c>
      <c r="F18" s="12" t="n">
        <v>70</v>
      </c>
      <c r="G18" s="12"/>
      <c r="H18" s="12" t="n">
        <v>51</v>
      </c>
      <c r="I18" s="12"/>
      <c r="J18" s="12"/>
      <c r="K18" s="12"/>
      <c r="L18" s="12"/>
      <c r="M18" s="12" t="n">
        <f aca="false">SUM(E18:L18)</f>
        <v>167</v>
      </c>
      <c r="N18" s="15" t="s">
        <v>130</v>
      </c>
      <c r="O18" s="15" t="s">
        <v>131</v>
      </c>
      <c r="Q18" s="0"/>
    </row>
    <row r="19" customFormat="false" ht="15" hidden="false" customHeight="false" outlineLevel="0" collapsed="false">
      <c r="A19" s="12" t="n">
        <v>7</v>
      </c>
      <c r="B19" s="55" t="n">
        <v>4865603</v>
      </c>
      <c r="C19" s="56"/>
      <c r="D19" s="35" t="n">
        <v>1</v>
      </c>
      <c r="E19" s="35" t="n">
        <v>70</v>
      </c>
      <c r="F19" s="35"/>
      <c r="G19" s="35" t="n">
        <v>40</v>
      </c>
      <c r="H19" s="35" t="n">
        <v>54</v>
      </c>
      <c r="I19" s="35"/>
      <c r="J19" s="35"/>
      <c r="K19" s="35"/>
      <c r="L19" s="35"/>
      <c r="M19" s="12" t="n">
        <f aca="false">SUM(E19:L19)</f>
        <v>164</v>
      </c>
      <c r="N19" s="35" t="s">
        <v>130</v>
      </c>
      <c r="O19" s="35" t="s">
        <v>131</v>
      </c>
      <c r="Q19" s="0"/>
    </row>
    <row r="20" customFormat="false" ht="15" hidden="false" customHeight="false" outlineLevel="0" collapsed="false">
      <c r="A20" s="58" t="n">
        <v>8</v>
      </c>
      <c r="B20" s="60" t="n">
        <v>4276440</v>
      </c>
      <c r="C20" s="56"/>
      <c r="D20" s="35" t="n">
        <v>1</v>
      </c>
      <c r="E20" s="35" t="n">
        <v>58</v>
      </c>
      <c r="F20" s="35"/>
      <c r="G20" s="35" t="n">
        <v>48</v>
      </c>
      <c r="H20" s="35" t="n">
        <v>52</v>
      </c>
      <c r="I20" s="35"/>
      <c r="J20" s="35"/>
      <c r="K20" s="35"/>
      <c r="L20" s="35" t="n">
        <v>4</v>
      </c>
      <c r="M20" s="12" t="n">
        <f aca="false">SUM(E20:L20)</f>
        <v>162</v>
      </c>
      <c r="N20" s="15" t="s">
        <v>130</v>
      </c>
      <c r="O20" s="15" t="s">
        <v>131</v>
      </c>
      <c r="Q20" s="0"/>
    </row>
    <row r="21" customFormat="false" ht="15" hidden="false" customHeight="false" outlineLevel="0" collapsed="false">
      <c r="A21" s="12" t="n">
        <v>9</v>
      </c>
      <c r="B21" s="55" t="n">
        <v>3897470</v>
      </c>
      <c r="C21" s="56"/>
      <c r="D21" s="57" t="n">
        <v>1</v>
      </c>
      <c r="E21" s="57" t="n">
        <v>46</v>
      </c>
      <c r="F21" s="57"/>
      <c r="G21" s="57" t="n">
        <v>56</v>
      </c>
      <c r="H21" s="57" t="n">
        <v>57</v>
      </c>
      <c r="I21" s="57"/>
      <c r="J21" s="57"/>
      <c r="K21" s="57"/>
      <c r="L21" s="57"/>
      <c r="M21" s="12" t="n">
        <f aca="false">SUM(E21:L21)</f>
        <v>159</v>
      </c>
      <c r="N21" s="15" t="s">
        <v>130</v>
      </c>
      <c r="O21" s="15" t="s">
        <v>131</v>
      </c>
      <c r="Q21" s="0"/>
    </row>
    <row r="22" customFormat="false" ht="15" hidden="false" customHeight="false" outlineLevel="0" collapsed="false">
      <c r="A22" s="58" t="n">
        <v>10</v>
      </c>
      <c r="B22" s="60" t="n">
        <v>4513895</v>
      </c>
      <c r="C22" s="56"/>
      <c r="D22" s="35" t="n">
        <v>1</v>
      </c>
      <c r="E22" s="35" t="n">
        <v>64</v>
      </c>
      <c r="F22" s="35"/>
      <c r="G22" s="35" t="n">
        <v>43</v>
      </c>
      <c r="H22" s="35" t="n">
        <v>52</v>
      </c>
      <c r="I22" s="35"/>
      <c r="J22" s="35"/>
      <c r="K22" s="35"/>
      <c r="L22" s="35"/>
      <c r="M22" s="12" t="n">
        <f aca="false">SUM(E22:L22)</f>
        <v>159</v>
      </c>
      <c r="N22" s="35" t="s">
        <v>130</v>
      </c>
      <c r="O22" s="35" t="s">
        <v>131</v>
      </c>
      <c r="Q22" s="0"/>
    </row>
    <row r="23" customFormat="false" ht="15" hidden="false" customHeight="false" outlineLevel="0" collapsed="false">
      <c r="A23" s="12" t="n">
        <v>11</v>
      </c>
      <c r="B23" s="55" t="n">
        <v>4608389</v>
      </c>
      <c r="C23" s="56"/>
      <c r="D23" s="57" t="n">
        <v>1</v>
      </c>
      <c r="E23" s="57" t="n">
        <v>58</v>
      </c>
      <c r="F23" s="57" t="n">
        <v>43</v>
      </c>
      <c r="G23" s="57"/>
      <c r="H23" s="57" t="n">
        <v>55</v>
      </c>
      <c r="I23" s="57"/>
      <c r="J23" s="57"/>
      <c r="K23" s="57"/>
      <c r="L23" s="57"/>
      <c r="M23" s="12" t="n">
        <f aca="false">SUM(E23:L23)</f>
        <v>156</v>
      </c>
      <c r="N23" s="15" t="s">
        <v>130</v>
      </c>
      <c r="O23" s="15" t="s">
        <v>131</v>
      </c>
      <c r="Q23" s="0"/>
    </row>
    <row r="24" customFormat="false" ht="15" hidden="false" customHeight="false" outlineLevel="0" collapsed="false">
      <c r="A24" s="58" t="n">
        <v>12</v>
      </c>
      <c r="B24" s="60" t="n">
        <v>4556501</v>
      </c>
      <c r="C24" s="56"/>
      <c r="D24" s="35" t="n">
        <v>1</v>
      </c>
      <c r="E24" s="35" t="n">
        <v>58</v>
      </c>
      <c r="F24" s="35"/>
      <c r="G24" s="35" t="n">
        <v>50</v>
      </c>
      <c r="H24" s="35" t="n">
        <v>43</v>
      </c>
      <c r="I24" s="35"/>
      <c r="J24" s="35"/>
      <c r="K24" s="35"/>
      <c r="L24" s="35"/>
      <c r="M24" s="12" t="n">
        <f aca="false">SUM(E24:L24)</f>
        <v>151</v>
      </c>
      <c r="N24" s="15" t="s">
        <v>130</v>
      </c>
      <c r="O24" s="15" t="s">
        <v>131</v>
      </c>
      <c r="Q24" s="0"/>
    </row>
    <row r="25" customFormat="false" ht="15" hidden="false" customHeight="false" outlineLevel="0" collapsed="false">
      <c r="A25" s="12" t="n">
        <v>13</v>
      </c>
      <c r="B25" s="45" t="n">
        <v>4736857</v>
      </c>
      <c r="C25" s="56"/>
      <c r="D25" s="33" t="n">
        <v>1</v>
      </c>
      <c r="E25" s="33" t="n">
        <v>40</v>
      </c>
      <c r="F25" s="33"/>
      <c r="G25" s="33" t="n">
        <v>43</v>
      </c>
      <c r="H25" s="33" t="n">
        <v>67</v>
      </c>
      <c r="I25" s="33"/>
      <c r="J25" s="33"/>
      <c r="K25" s="33"/>
      <c r="L25" s="37"/>
      <c r="M25" s="12" t="n">
        <f aca="false">SUM(E25:L25)</f>
        <v>150</v>
      </c>
      <c r="N25" s="15" t="s">
        <v>130</v>
      </c>
      <c r="O25" s="15" t="s">
        <v>131</v>
      </c>
      <c r="Q25" s="0"/>
    </row>
    <row r="26" customFormat="false" ht="15.75" hidden="false" customHeight="true" outlineLevel="0" collapsed="false">
      <c r="A26" s="58" t="n">
        <v>14</v>
      </c>
      <c r="B26" s="45" t="n">
        <v>4363663</v>
      </c>
      <c r="C26" s="56"/>
      <c r="D26" s="57" t="n">
        <v>1</v>
      </c>
      <c r="E26" s="57" t="n">
        <v>58</v>
      </c>
      <c r="F26" s="57" t="n">
        <v>46</v>
      </c>
      <c r="G26" s="57"/>
      <c r="H26" s="57" t="n">
        <v>36</v>
      </c>
      <c r="I26" s="57"/>
      <c r="J26" s="57"/>
      <c r="K26" s="57"/>
      <c r="L26" s="57" t="n">
        <v>4</v>
      </c>
      <c r="M26" s="12" t="n">
        <f aca="false">SUM(E26:L26)</f>
        <v>144</v>
      </c>
      <c r="N26" s="15" t="s">
        <v>130</v>
      </c>
      <c r="O26" s="15" t="s">
        <v>131</v>
      </c>
      <c r="Q26" s="0"/>
    </row>
    <row r="27" customFormat="false" ht="15" hidden="false" customHeight="false" outlineLevel="0" collapsed="false">
      <c r="A27" s="12" t="n">
        <v>15</v>
      </c>
      <c r="B27" s="45" t="n">
        <v>3961643</v>
      </c>
      <c r="C27" s="56"/>
      <c r="D27" s="57" t="n">
        <v>1</v>
      </c>
      <c r="E27" s="57" t="n">
        <v>40</v>
      </c>
      <c r="F27" s="57"/>
      <c r="G27" s="57" t="n">
        <v>43</v>
      </c>
      <c r="H27" s="57" t="n">
        <v>54</v>
      </c>
      <c r="I27" s="57"/>
      <c r="J27" s="57"/>
      <c r="K27" s="57"/>
      <c r="L27" s="57"/>
      <c r="M27" s="12" t="n">
        <f aca="false">SUM(E27:L27)</f>
        <v>137</v>
      </c>
      <c r="N27" s="15" t="s">
        <v>130</v>
      </c>
      <c r="O27" s="15" t="s">
        <v>131</v>
      </c>
      <c r="Q27" s="0"/>
    </row>
    <row r="28" customFormat="false" ht="15" hidden="false" customHeight="false" outlineLevel="0" collapsed="false">
      <c r="A28" s="58" t="n">
        <v>16</v>
      </c>
      <c r="B28" s="60" t="n">
        <v>4345233</v>
      </c>
      <c r="C28" s="56"/>
      <c r="D28" s="57" t="n">
        <v>1</v>
      </c>
      <c r="E28" s="57" t="n">
        <v>46</v>
      </c>
      <c r="F28" s="57"/>
      <c r="G28" s="57" t="n">
        <v>43</v>
      </c>
      <c r="H28" s="57" t="n">
        <v>43</v>
      </c>
      <c r="I28" s="57"/>
      <c r="J28" s="57"/>
      <c r="K28" s="57"/>
      <c r="L28" s="57" t="n">
        <v>4</v>
      </c>
      <c r="M28" s="12" t="n">
        <f aca="false">SUM(E28:L28)</f>
        <v>136</v>
      </c>
      <c r="N28" s="15" t="s">
        <v>130</v>
      </c>
      <c r="O28" s="15" t="s">
        <v>131</v>
      </c>
      <c r="Q28" s="0"/>
    </row>
    <row r="29" customFormat="false" ht="15" hidden="false" customHeight="false" outlineLevel="0" collapsed="false">
      <c r="A29" s="12" t="n">
        <v>17</v>
      </c>
      <c r="B29" s="45" t="n">
        <v>4165284</v>
      </c>
      <c r="C29" s="56"/>
      <c r="D29" s="57" t="n">
        <v>1</v>
      </c>
      <c r="E29" s="57" t="n">
        <v>52</v>
      </c>
      <c r="F29" s="57" t="n">
        <v>43</v>
      </c>
      <c r="G29" s="57"/>
      <c r="H29" s="57" t="n">
        <v>40</v>
      </c>
      <c r="I29" s="57"/>
      <c r="J29" s="57"/>
      <c r="K29" s="57"/>
      <c r="L29" s="57"/>
      <c r="M29" s="12" t="n">
        <f aca="false">SUM(E29:L29)</f>
        <v>135</v>
      </c>
      <c r="N29" s="15" t="s">
        <v>130</v>
      </c>
      <c r="O29" s="15" t="s">
        <v>131</v>
      </c>
      <c r="Q29" s="0"/>
    </row>
    <row r="30" customFormat="false" ht="15" hidden="false" customHeight="false" outlineLevel="0" collapsed="false">
      <c r="A30" s="58" t="n">
        <v>18</v>
      </c>
      <c r="B30" s="45" t="n">
        <v>4154044</v>
      </c>
      <c r="C30" s="56"/>
      <c r="D30" s="35" t="n">
        <v>1</v>
      </c>
      <c r="E30" s="35" t="n">
        <v>46</v>
      </c>
      <c r="F30" s="35" t="n">
        <v>41</v>
      </c>
      <c r="G30" s="35"/>
      <c r="H30" s="35" t="n">
        <v>42</v>
      </c>
      <c r="I30" s="35"/>
      <c r="J30" s="35"/>
      <c r="K30" s="35"/>
      <c r="L30" s="35"/>
      <c r="M30" s="12" t="n">
        <f aca="false">SUM(E30:L30)</f>
        <v>129</v>
      </c>
      <c r="N30" s="15" t="s">
        <v>130</v>
      </c>
      <c r="O30" s="15" t="s">
        <v>131</v>
      </c>
      <c r="Q30" s="0"/>
    </row>
    <row r="31" customFormat="false" ht="15" hidden="false" customHeight="false" outlineLevel="0" collapsed="false">
      <c r="A31" s="12" t="n">
        <v>19</v>
      </c>
      <c r="B31" s="45" t="n">
        <v>4593107</v>
      </c>
      <c r="C31" s="56"/>
      <c r="D31" s="59" t="n">
        <v>1</v>
      </c>
      <c r="E31" s="59" t="n">
        <v>34</v>
      </c>
      <c r="F31" s="59"/>
      <c r="G31" s="59" t="n">
        <v>43</v>
      </c>
      <c r="H31" s="59" t="n">
        <v>43</v>
      </c>
      <c r="I31" s="59"/>
      <c r="J31" s="59"/>
      <c r="K31" s="59"/>
      <c r="L31" s="59" t="n">
        <v>4</v>
      </c>
      <c r="M31" s="12" t="n">
        <f aca="false">SUM(E31:L31)</f>
        <v>124</v>
      </c>
      <c r="N31" s="15" t="s">
        <v>130</v>
      </c>
      <c r="O31" s="15" t="s">
        <v>131</v>
      </c>
      <c r="Q31" s="0"/>
    </row>
    <row r="32" customFormat="false" ht="15" hidden="false" customHeight="false" outlineLevel="0" collapsed="false">
      <c r="A32" s="58" t="n">
        <v>20</v>
      </c>
      <c r="B32" s="55" t="n">
        <v>3702434</v>
      </c>
      <c r="C32" s="56"/>
      <c r="D32" s="12" t="n">
        <v>1</v>
      </c>
      <c r="E32" s="12" t="n">
        <v>27</v>
      </c>
      <c r="F32" s="12" t="n">
        <v>39</v>
      </c>
      <c r="G32" s="12"/>
      <c r="H32" s="12" t="n">
        <v>40</v>
      </c>
      <c r="I32" s="12"/>
      <c r="J32" s="12"/>
      <c r="K32" s="12"/>
      <c r="L32" s="12" t="n">
        <v>7</v>
      </c>
      <c r="M32" s="12" t="n">
        <f aca="false">SUM(E32:L32)</f>
        <v>113</v>
      </c>
      <c r="N32" s="15" t="s">
        <v>130</v>
      </c>
      <c r="O32" s="15" t="s">
        <v>131</v>
      </c>
      <c r="Q32" s="0"/>
    </row>
    <row r="33" customFormat="false" ht="15" hidden="false" customHeight="false" outlineLevel="0" collapsed="false">
      <c r="A33" s="12" t="n">
        <v>21</v>
      </c>
      <c r="B33" s="45" t="n">
        <v>3870626</v>
      </c>
      <c r="C33" s="56"/>
      <c r="D33" s="59" t="n">
        <v>2</v>
      </c>
      <c r="E33" s="59" t="n">
        <v>72</v>
      </c>
      <c r="F33" s="59"/>
      <c r="G33" s="59" t="n">
        <v>59</v>
      </c>
      <c r="H33" s="59" t="n">
        <v>81</v>
      </c>
      <c r="I33" s="59"/>
      <c r="J33" s="59"/>
      <c r="K33" s="59"/>
      <c r="L33" s="59"/>
      <c r="M33" s="12" t="n">
        <f aca="false">SUM(E33:L33)</f>
        <v>212</v>
      </c>
      <c r="N33" s="15" t="s">
        <v>130</v>
      </c>
      <c r="O33" s="15" t="s">
        <v>131</v>
      </c>
      <c r="Q33" s="0"/>
    </row>
    <row r="34" customFormat="false" ht="15" hidden="false" customHeight="false" outlineLevel="0" collapsed="false">
      <c r="A34" s="58" t="n">
        <v>22</v>
      </c>
      <c r="B34" s="45" t="n">
        <v>3905565</v>
      </c>
      <c r="C34" s="56"/>
      <c r="D34" s="57" t="n">
        <v>2</v>
      </c>
      <c r="E34" s="57" t="n">
        <v>70</v>
      </c>
      <c r="F34" s="57"/>
      <c r="G34" s="57" t="n">
        <v>75</v>
      </c>
      <c r="H34" s="57" t="n">
        <v>66</v>
      </c>
      <c r="I34" s="57"/>
      <c r="J34" s="57"/>
      <c r="K34" s="57"/>
      <c r="L34" s="57"/>
      <c r="M34" s="12" t="n">
        <f aca="false">SUM(E34:L34)</f>
        <v>211</v>
      </c>
      <c r="N34" s="15" t="s">
        <v>130</v>
      </c>
      <c r="O34" s="15" t="s">
        <v>131</v>
      </c>
      <c r="Q34" s="0"/>
    </row>
    <row r="35" customFormat="false" ht="15" hidden="false" customHeight="false" outlineLevel="0" collapsed="false">
      <c r="A35" s="12" t="n">
        <v>23</v>
      </c>
      <c r="B35" s="45" t="n">
        <v>3880717</v>
      </c>
      <c r="C35" s="56"/>
      <c r="D35" s="12" t="n">
        <v>2</v>
      </c>
      <c r="E35" s="12" t="n">
        <v>70</v>
      </c>
      <c r="F35" s="12" t="n">
        <v>54</v>
      </c>
      <c r="G35" s="12"/>
      <c r="H35" s="12" t="n">
        <v>54</v>
      </c>
      <c r="I35" s="12"/>
      <c r="J35" s="12"/>
      <c r="K35" s="12"/>
      <c r="L35" s="12"/>
      <c r="M35" s="12" t="n">
        <f aca="false">SUM(E35:L35)</f>
        <v>178</v>
      </c>
      <c r="N35" s="15" t="s">
        <v>130</v>
      </c>
      <c r="O35" s="15" t="s">
        <v>131</v>
      </c>
      <c r="Q35" s="0"/>
    </row>
    <row r="36" customFormat="false" ht="15" hidden="false" customHeight="false" outlineLevel="0" collapsed="false">
      <c r="A36" s="58" t="n">
        <v>24</v>
      </c>
      <c r="B36" s="45" t="n">
        <v>4609386</v>
      </c>
      <c r="C36" s="56"/>
      <c r="D36" s="57" t="n">
        <v>2</v>
      </c>
      <c r="E36" s="57" t="n">
        <v>58</v>
      </c>
      <c r="F36" s="57"/>
      <c r="G36" s="57" t="n">
        <v>54</v>
      </c>
      <c r="H36" s="57" t="n">
        <v>61</v>
      </c>
      <c r="I36" s="57"/>
      <c r="J36" s="57"/>
      <c r="K36" s="57"/>
      <c r="L36" s="57" t="n">
        <v>4</v>
      </c>
      <c r="M36" s="12" t="n">
        <f aca="false">SUM(E36:L36)</f>
        <v>177</v>
      </c>
      <c r="N36" s="15" t="s">
        <v>130</v>
      </c>
      <c r="O36" s="15" t="s">
        <v>131</v>
      </c>
      <c r="Q36" s="0"/>
    </row>
    <row r="37" customFormat="false" ht="15" hidden="false" customHeight="false" outlineLevel="0" collapsed="false">
      <c r="A37" s="12" t="n">
        <v>25</v>
      </c>
      <c r="B37" s="45" t="n">
        <v>3966291</v>
      </c>
      <c r="C37" s="56"/>
      <c r="D37" s="57" t="n">
        <v>2</v>
      </c>
      <c r="E37" s="57" t="n">
        <v>74</v>
      </c>
      <c r="F37" s="57"/>
      <c r="G37" s="57" t="n">
        <v>51</v>
      </c>
      <c r="H37" s="57" t="n">
        <v>51</v>
      </c>
      <c r="I37" s="57"/>
      <c r="J37" s="57"/>
      <c r="K37" s="57"/>
      <c r="L37" s="57"/>
      <c r="M37" s="12" t="n">
        <f aca="false">SUM(E37:L37)</f>
        <v>176</v>
      </c>
      <c r="N37" s="15" t="s">
        <v>130</v>
      </c>
      <c r="O37" s="15" t="s">
        <v>131</v>
      </c>
      <c r="Q37" s="0"/>
    </row>
    <row r="38" customFormat="false" ht="15" hidden="false" customHeight="false" outlineLevel="0" collapsed="false">
      <c r="A38" s="58" t="n">
        <v>26</v>
      </c>
      <c r="B38" s="45" t="n">
        <v>4595182</v>
      </c>
      <c r="C38" s="56"/>
      <c r="D38" s="59" t="n">
        <v>2</v>
      </c>
      <c r="E38" s="59" t="n">
        <v>64</v>
      </c>
      <c r="F38" s="59"/>
      <c r="G38" s="59" t="n">
        <v>43</v>
      </c>
      <c r="H38" s="59" t="n">
        <v>63</v>
      </c>
      <c r="I38" s="59"/>
      <c r="J38" s="59"/>
      <c r="K38" s="59"/>
      <c r="L38" s="59" t="n">
        <v>4</v>
      </c>
      <c r="M38" s="12" t="n">
        <f aca="false">SUM(E38:L38)</f>
        <v>174</v>
      </c>
      <c r="N38" s="15" t="s">
        <v>130</v>
      </c>
      <c r="O38" s="15" t="s">
        <v>131</v>
      </c>
      <c r="Q38" s="0"/>
    </row>
    <row r="39" customFormat="false" ht="15" hidden="false" customHeight="false" outlineLevel="0" collapsed="false">
      <c r="A39" s="12" t="n">
        <v>27</v>
      </c>
      <c r="B39" s="61" t="n">
        <v>3965380</v>
      </c>
      <c r="C39" s="56"/>
      <c r="D39" s="57" t="n">
        <v>2</v>
      </c>
      <c r="E39" s="57" t="n">
        <v>64</v>
      </c>
      <c r="F39" s="57"/>
      <c r="G39" s="57" t="n">
        <v>59</v>
      </c>
      <c r="H39" s="57" t="n">
        <v>48</v>
      </c>
      <c r="I39" s="57"/>
      <c r="J39" s="57"/>
      <c r="K39" s="57"/>
      <c r="L39" s="57"/>
      <c r="M39" s="12" t="n">
        <f aca="false">SUM(E39:L39)</f>
        <v>171</v>
      </c>
      <c r="N39" s="15" t="s">
        <v>130</v>
      </c>
      <c r="O39" s="15" t="s">
        <v>131</v>
      </c>
      <c r="Q39" s="0"/>
    </row>
    <row r="40" customFormat="false" ht="15" hidden="false" customHeight="false" outlineLevel="0" collapsed="false">
      <c r="A40" s="58" t="n">
        <v>28</v>
      </c>
      <c r="B40" s="45" t="n">
        <v>4590797</v>
      </c>
      <c r="C40" s="56"/>
      <c r="D40" s="33" t="n">
        <v>2</v>
      </c>
      <c r="E40" s="33" t="n">
        <v>52</v>
      </c>
      <c r="F40" s="33"/>
      <c r="G40" s="33" t="n">
        <v>48</v>
      </c>
      <c r="H40" s="33" t="n">
        <v>67</v>
      </c>
      <c r="I40" s="33"/>
      <c r="J40" s="33"/>
      <c r="K40" s="33"/>
      <c r="L40" s="37"/>
      <c r="M40" s="12" t="n">
        <f aca="false">SUM(E40:L40)</f>
        <v>167</v>
      </c>
      <c r="N40" s="15" t="s">
        <v>130</v>
      </c>
      <c r="O40" s="15" t="s">
        <v>131</v>
      </c>
      <c r="Q40" s="0"/>
    </row>
    <row r="41" customFormat="false" ht="15" hidden="false" customHeight="false" outlineLevel="0" collapsed="false">
      <c r="A41" s="12" t="n">
        <v>29</v>
      </c>
      <c r="B41" s="45" t="n">
        <v>4545018</v>
      </c>
      <c r="C41" s="56"/>
      <c r="D41" s="35" t="n">
        <v>2</v>
      </c>
      <c r="E41" s="35" t="n">
        <v>52</v>
      </c>
      <c r="F41" s="35"/>
      <c r="G41" s="35" t="n">
        <v>59</v>
      </c>
      <c r="H41" s="35" t="n">
        <v>52</v>
      </c>
      <c r="I41" s="35"/>
      <c r="J41" s="35"/>
      <c r="K41" s="35"/>
      <c r="L41" s="35"/>
      <c r="M41" s="12" t="n">
        <f aca="false">SUM(E41:L41)</f>
        <v>163</v>
      </c>
      <c r="N41" s="15" t="s">
        <v>130</v>
      </c>
      <c r="O41" s="15" t="s">
        <v>131</v>
      </c>
      <c r="Q41" s="0"/>
    </row>
    <row r="42" customFormat="false" ht="15" hidden="false" customHeight="false" outlineLevel="0" collapsed="false">
      <c r="A42" s="58" t="n">
        <v>30</v>
      </c>
      <c r="B42" s="45" t="n">
        <v>4545018</v>
      </c>
      <c r="C42" s="56"/>
      <c r="D42" s="33" t="n">
        <v>2</v>
      </c>
      <c r="E42" s="33" t="n">
        <v>52</v>
      </c>
      <c r="F42" s="33"/>
      <c r="G42" s="33" t="n">
        <v>59</v>
      </c>
      <c r="H42" s="33" t="n">
        <v>52</v>
      </c>
      <c r="I42" s="33"/>
      <c r="J42" s="33"/>
      <c r="K42" s="33"/>
      <c r="L42" s="33"/>
      <c r="M42" s="12" t="n">
        <f aca="false">SUM(E42:L42)</f>
        <v>163</v>
      </c>
      <c r="N42" s="15" t="s">
        <v>130</v>
      </c>
      <c r="O42" s="15" t="s">
        <v>131</v>
      </c>
      <c r="Q42" s="0"/>
    </row>
    <row r="43" customFormat="false" ht="15" hidden="false" customHeight="false" outlineLevel="0" collapsed="false">
      <c r="A43" s="12" t="n">
        <v>31</v>
      </c>
      <c r="B43" s="45" t="n">
        <v>3971040</v>
      </c>
      <c r="C43" s="56"/>
      <c r="D43" s="57" t="n">
        <v>2</v>
      </c>
      <c r="E43" s="57" t="n">
        <v>64</v>
      </c>
      <c r="F43" s="57"/>
      <c r="G43" s="57" t="n">
        <v>46</v>
      </c>
      <c r="H43" s="57" t="n">
        <v>42</v>
      </c>
      <c r="I43" s="57"/>
      <c r="J43" s="57"/>
      <c r="K43" s="57"/>
      <c r="L43" s="57" t="n">
        <v>7</v>
      </c>
      <c r="M43" s="12" t="n">
        <f aca="false">SUM(E43:L43)</f>
        <v>159</v>
      </c>
      <c r="N43" s="15" t="s">
        <v>130</v>
      </c>
      <c r="O43" s="15" t="s">
        <v>131</v>
      </c>
      <c r="Q43" s="0"/>
    </row>
    <row r="44" customFormat="false" ht="15" hidden="false" customHeight="false" outlineLevel="0" collapsed="false">
      <c r="A44" s="58" t="n">
        <v>32</v>
      </c>
      <c r="B44" s="60" t="n">
        <v>4644413</v>
      </c>
      <c r="C44" s="56"/>
      <c r="D44" s="57" t="n">
        <v>2</v>
      </c>
      <c r="E44" s="57" t="n">
        <v>52</v>
      </c>
      <c r="F44" s="57" t="n">
        <v>44</v>
      </c>
      <c r="G44" s="57"/>
      <c r="H44" s="57" t="n">
        <v>49</v>
      </c>
      <c r="I44" s="57"/>
      <c r="J44" s="57"/>
      <c r="K44" s="57"/>
      <c r="L44" s="57" t="n">
        <v>7</v>
      </c>
      <c r="M44" s="12" t="n">
        <f aca="false">SUM(E44:L44)</f>
        <v>152</v>
      </c>
      <c r="N44" s="15" t="s">
        <v>130</v>
      </c>
      <c r="O44" s="15" t="s">
        <v>131</v>
      </c>
      <c r="Q44" s="0"/>
    </row>
    <row r="45" customFormat="false" ht="15" hidden="false" customHeight="false" outlineLevel="0" collapsed="false">
      <c r="A45" s="12" t="n">
        <v>33</v>
      </c>
      <c r="B45" s="45" t="n">
        <v>4161542</v>
      </c>
      <c r="C45" s="56"/>
      <c r="D45" s="57" t="n">
        <v>2</v>
      </c>
      <c r="E45" s="57" t="n">
        <v>46</v>
      </c>
      <c r="F45" s="57"/>
      <c r="G45" s="57" t="n">
        <v>46</v>
      </c>
      <c r="H45" s="57" t="n">
        <v>55</v>
      </c>
      <c r="I45" s="57"/>
      <c r="J45" s="57"/>
      <c r="K45" s="57"/>
      <c r="L45" s="57" t="n">
        <v>4</v>
      </c>
      <c r="M45" s="12" t="n">
        <f aca="false">SUM(E45:L45)</f>
        <v>151</v>
      </c>
      <c r="N45" s="15" t="s">
        <v>130</v>
      </c>
      <c r="O45" s="15" t="s">
        <v>131</v>
      </c>
      <c r="Q45" s="0"/>
    </row>
    <row r="46" customFormat="false" ht="15" hidden="false" customHeight="false" outlineLevel="0" collapsed="false">
      <c r="A46" s="58" t="n">
        <v>34</v>
      </c>
      <c r="B46" s="45" t="n">
        <v>3658877</v>
      </c>
      <c r="C46" s="56"/>
      <c r="D46" s="33" t="n">
        <v>2</v>
      </c>
      <c r="E46" s="35" t="n">
        <v>52</v>
      </c>
      <c r="F46" s="35" t="n">
        <v>41</v>
      </c>
      <c r="G46" s="35"/>
      <c r="H46" s="35" t="n">
        <v>55</v>
      </c>
      <c r="I46" s="35"/>
      <c r="J46" s="35"/>
      <c r="K46" s="35"/>
      <c r="L46" s="35"/>
      <c r="M46" s="12" t="n">
        <f aca="false">SUM(E46:L46)</f>
        <v>148</v>
      </c>
      <c r="N46" s="15" t="s">
        <v>130</v>
      </c>
      <c r="O46" s="15" t="s">
        <v>131</v>
      </c>
      <c r="Q46" s="0"/>
    </row>
    <row r="47" customFormat="false" ht="15" hidden="false" customHeight="false" outlineLevel="0" collapsed="false">
      <c r="A47" s="12" t="n">
        <v>35</v>
      </c>
      <c r="B47" s="45" t="n">
        <v>4693434</v>
      </c>
      <c r="C47" s="56"/>
      <c r="D47" s="33" t="n">
        <v>2</v>
      </c>
      <c r="E47" s="33" t="n">
        <v>58</v>
      </c>
      <c r="F47" s="33"/>
      <c r="G47" s="33" t="n">
        <v>40</v>
      </c>
      <c r="H47" s="33" t="n">
        <v>49</v>
      </c>
      <c r="I47" s="33"/>
      <c r="J47" s="33"/>
      <c r="K47" s="33"/>
      <c r="L47" s="33"/>
      <c r="M47" s="12" t="n">
        <f aca="false">SUM(E47:L47)</f>
        <v>147</v>
      </c>
      <c r="N47" s="15" t="s">
        <v>130</v>
      </c>
      <c r="O47" s="15" t="s">
        <v>131</v>
      </c>
      <c r="Q47" s="0"/>
    </row>
    <row r="48" customFormat="false" ht="15" hidden="false" customHeight="false" outlineLevel="0" collapsed="false">
      <c r="A48" s="58" t="n">
        <v>36</v>
      </c>
      <c r="B48" s="55" t="n">
        <v>4645560</v>
      </c>
      <c r="C48" s="56"/>
      <c r="D48" s="35" t="n">
        <v>2</v>
      </c>
      <c r="E48" s="35" t="n">
        <v>40</v>
      </c>
      <c r="F48" s="35"/>
      <c r="G48" s="35" t="n">
        <v>40</v>
      </c>
      <c r="H48" s="35" t="n">
        <v>57</v>
      </c>
      <c r="I48" s="35"/>
      <c r="J48" s="35"/>
      <c r="K48" s="35"/>
      <c r="L48" s="35"/>
      <c r="M48" s="12" t="n">
        <f aca="false">SUM(E48:L48)</f>
        <v>137</v>
      </c>
      <c r="N48" s="15" t="s">
        <v>130</v>
      </c>
      <c r="O48" s="15" t="s">
        <v>131</v>
      </c>
      <c r="Q48" s="0"/>
    </row>
    <row r="49" customFormat="false" ht="15" hidden="false" customHeight="false" outlineLevel="0" collapsed="false">
      <c r="A49" s="12" t="n">
        <v>37</v>
      </c>
      <c r="B49" s="45" t="n">
        <v>4233790</v>
      </c>
      <c r="C49" s="56"/>
      <c r="D49" s="57" t="n">
        <v>2</v>
      </c>
      <c r="E49" s="57" t="n">
        <v>34</v>
      </c>
      <c r="F49" s="57" t="n">
        <v>48</v>
      </c>
      <c r="G49" s="57"/>
      <c r="H49" s="57" t="n">
        <v>54</v>
      </c>
      <c r="I49" s="57"/>
      <c r="J49" s="57"/>
      <c r="K49" s="57"/>
      <c r="L49" s="57"/>
      <c r="M49" s="12" t="n">
        <f aca="false">SUM(E49:L49)</f>
        <v>136</v>
      </c>
      <c r="N49" s="15" t="s">
        <v>130</v>
      </c>
      <c r="O49" s="15" t="s">
        <v>131</v>
      </c>
      <c r="Q49" s="0"/>
    </row>
    <row r="50" customFormat="false" ht="15" hidden="false" customHeight="false" outlineLevel="0" collapsed="false">
      <c r="A50" s="58" t="n">
        <v>38</v>
      </c>
      <c r="B50" s="45" t="n">
        <v>4169521</v>
      </c>
      <c r="C50" s="56"/>
      <c r="D50" s="57" t="n">
        <v>2</v>
      </c>
      <c r="E50" s="57" t="n">
        <v>40</v>
      </c>
      <c r="F50" s="57"/>
      <c r="G50" s="57" t="n">
        <v>43</v>
      </c>
      <c r="H50" s="57" t="n">
        <v>46</v>
      </c>
      <c r="I50" s="57"/>
      <c r="J50" s="57"/>
      <c r="K50" s="57"/>
      <c r="L50" s="57" t="n">
        <v>4</v>
      </c>
      <c r="M50" s="12" t="n">
        <f aca="false">SUM(E50:L50)</f>
        <v>133</v>
      </c>
      <c r="N50" s="15" t="s">
        <v>130</v>
      </c>
      <c r="O50" s="15" t="s">
        <v>131</v>
      </c>
      <c r="Q50" s="0"/>
    </row>
    <row r="51" customFormat="false" ht="15" hidden="false" customHeight="false" outlineLevel="0" collapsed="false">
      <c r="A51" s="12" t="n">
        <v>39</v>
      </c>
      <c r="B51" s="45" t="n">
        <v>4612971</v>
      </c>
      <c r="C51" s="56"/>
      <c r="D51" s="57" t="n">
        <v>2</v>
      </c>
      <c r="E51" s="57" t="n">
        <v>46</v>
      </c>
      <c r="F51" s="57" t="n">
        <v>41</v>
      </c>
      <c r="G51" s="57"/>
      <c r="H51" s="57" t="n">
        <v>45</v>
      </c>
      <c r="I51" s="57"/>
      <c r="J51" s="57"/>
      <c r="K51" s="57"/>
      <c r="L51" s="57"/>
      <c r="M51" s="12" t="n">
        <f aca="false">SUM(E51:L51)</f>
        <v>132</v>
      </c>
      <c r="N51" s="15" t="s">
        <v>130</v>
      </c>
      <c r="O51" s="15" t="s">
        <v>131</v>
      </c>
      <c r="Q51" s="0"/>
    </row>
    <row r="52" customFormat="false" ht="15" hidden="false" customHeight="false" outlineLevel="0" collapsed="false">
      <c r="A52" s="58" t="n">
        <v>40</v>
      </c>
      <c r="B52" s="45" t="n">
        <v>3794659</v>
      </c>
      <c r="C52" s="56"/>
      <c r="D52" s="57" t="n">
        <v>2</v>
      </c>
      <c r="E52" s="57" t="n">
        <v>46</v>
      </c>
      <c r="F52" s="57" t="n">
        <v>36</v>
      </c>
      <c r="G52" s="57"/>
      <c r="H52" s="57" t="n">
        <v>46</v>
      </c>
      <c r="I52" s="57"/>
      <c r="J52" s="57"/>
      <c r="K52" s="57"/>
      <c r="L52" s="57" t="n">
        <v>4</v>
      </c>
      <c r="M52" s="12" t="n">
        <f aca="false">SUM(E52:L52)</f>
        <v>132</v>
      </c>
      <c r="N52" s="15" t="s">
        <v>130</v>
      </c>
      <c r="O52" s="15" t="s">
        <v>131</v>
      </c>
      <c r="Q52" s="0"/>
    </row>
    <row r="53" customFormat="false" ht="15" hidden="false" customHeight="false" outlineLevel="0" collapsed="false">
      <c r="A53" s="12" t="n">
        <v>41</v>
      </c>
      <c r="B53" s="45" t="n">
        <v>4265034</v>
      </c>
      <c r="C53" s="56"/>
      <c r="D53" s="62" t="n">
        <v>2</v>
      </c>
      <c r="E53" s="62" t="n">
        <v>40</v>
      </c>
      <c r="F53" s="62" t="n">
        <v>49</v>
      </c>
      <c r="G53" s="62"/>
      <c r="H53" s="62" t="n">
        <v>40</v>
      </c>
      <c r="I53" s="62"/>
      <c r="J53" s="62"/>
      <c r="K53" s="62"/>
      <c r="L53" s="62" t="n">
        <v>3</v>
      </c>
      <c r="M53" s="12" t="n">
        <f aca="false">SUM(E53:L53)</f>
        <v>132</v>
      </c>
      <c r="N53" s="15" t="s">
        <v>130</v>
      </c>
      <c r="O53" s="15" t="s">
        <v>131</v>
      </c>
      <c r="Q53" s="0"/>
    </row>
    <row r="54" customFormat="false" ht="15" hidden="false" customHeight="false" outlineLevel="0" collapsed="false">
      <c r="A54" s="58" t="n">
        <v>42</v>
      </c>
      <c r="B54" s="45" t="n">
        <v>4425619</v>
      </c>
      <c r="C54" s="56"/>
      <c r="D54" s="33" t="n">
        <v>2</v>
      </c>
      <c r="E54" s="35" t="n">
        <v>40</v>
      </c>
      <c r="F54" s="35" t="n">
        <v>41</v>
      </c>
      <c r="G54" s="35"/>
      <c r="H54" s="35" t="n">
        <v>42</v>
      </c>
      <c r="I54" s="35"/>
      <c r="J54" s="35"/>
      <c r="K54" s="35"/>
      <c r="L54" s="35"/>
      <c r="M54" s="12" t="n">
        <f aca="false">SUM(E54:L54)</f>
        <v>123</v>
      </c>
      <c r="N54" s="15" t="s">
        <v>130</v>
      </c>
      <c r="O54" s="15" t="s">
        <v>131</v>
      </c>
      <c r="Q54" s="0"/>
    </row>
    <row r="55" customFormat="false" ht="15" hidden="false" customHeight="false" outlineLevel="0" collapsed="false">
      <c r="A55" s="12" t="n">
        <v>43</v>
      </c>
      <c r="B55" s="45" t="n">
        <v>3701432</v>
      </c>
      <c r="C55" s="56"/>
      <c r="D55" s="57" t="n">
        <v>2</v>
      </c>
      <c r="E55" s="57" t="n">
        <v>34</v>
      </c>
      <c r="F55" s="57"/>
      <c r="G55" s="57" t="n">
        <v>40</v>
      </c>
      <c r="H55" s="57" t="n">
        <v>39</v>
      </c>
      <c r="I55" s="57"/>
      <c r="J55" s="57"/>
      <c r="K55" s="57"/>
      <c r="L55" s="57"/>
      <c r="M55" s="12" t="n">
        <f aca="false">SUM(E55:L55)</f>
        <v>113</v>
      </c>
      <c r="N55" s="15" t="s">
        <v>130</v>
      </c>
      <c r="O55" s="15" t="s">
        <v>131</v>
      </c>
      <c r="Q55" s="0"/>
    </row>
    <row r="56" customFormat="false" ht="15" hidden="false" customHeight="false" outlineLevel="0" collapsed="false">
      <c r="A56" s="58" t="n">
        <v>44</v>
      </c>
      <c r="B56" s="45" t="n">
        <v>4919638</v>
      </c>
      <c r="C56" s="56"/>
      <c r="D56" s="35" t="n">
        <v>2</v>
      </c>
      <c r="E56" s="35" t="n">
        <v>27</v>
      </c>
      <c r="F56" s="35"/>
      <c r="G56" s="35" t="n">
        <v>40</v>
      </c>
      <c r="H56" s="35" t="n">
        <v>43</v>
      </c>
      <c r="I56" s="35"/>
      <c r="J56" s="35"/>
      <c r="K56" s="35"/>
      <c r="L56" s="35"/>
      <c r="M56" s="12" t="n">
        <f aca="false">SUM(E56:L56)</f>
        <v>110</v>
      </c>
      <c r="N56" s="35" t="s">
        <v>130</v>
      </c>
      <c r="O56" s="35" t="s">
        <v>131</v>
      </c>
      <c r="Q56" s="0"/>
    </row>
    <row r="57" customFormat="false" ht="15" hidden="false" customHeight="false" outlineLevel="0" collapsed="false">
      <c r="A57" s="12" t="n">
        <v>45</v>
      </c>
      <c r="B57" s="45" t="n">
        <v>4606629</v>
      </c>
      <c r="C57" s="56"/>
      <c r="D57" s="35" t="n">
        <v>3</v>
      </c>
      <c r="E57" s="35" t="n">
        <v>64</v>
      </c>
      <c r="F57" s="35" t="n">
        <v>62</v>
      </c>
      <c r="G57" s="35"/>
      <c r="H57" s="35" t="n">
        <v>64</v>
      </c>
      <c r="I57" s="35"/>
      <c r="J57" s="35"/>
      <c r="K57" s="35"/>
      <c r="L57" s="35"/>
      <c r="M57" s="12" t="n">
        <f aca="false">SUM(E57:L57)</f>
        <v>190</v>
      </c>
      <c r="N57" s="15" t="s">
        <v>130</v>
      </c>
      <c r="O57" s="15" t="s">
        <v>131</v>
      </c>
      <c r="Q57" s="0"/>
    </row>
    <row r="58" customFormat="false" ht="15" hidden="false" customHeight="false" outlineLevel="0" collapsed="false">
      <c r="A58" s="58" t="n">
        <v>46</v>
      </c>
      <c r="B58" s="45" t="n">
        <v>4581646</v>
      </c>
      <c r="C58" s="56"/>
      <c r="D58" s="35" t="n">
        <v>3</v>
      </c>
      <c r="E58" s="35" t="n">
        <v>52</v>
      </c>
      <c r="F58" s="35" t="n">
        <v>62</v>
      </c>
      <c r="G58" s="35"/>
      <c r="H58" s="35" t="n">
        <v>72</v>
      </c>
      <c r="I58" s="35"/>
      <c r="J58" s="35"/>
      <c r="K58" s="35"/>
      <c r="L58" s="35"/>
      <c r="M58" s="12" t="n">
        <f aca="false">SUM(E58:L58)</f>
        <v>186</v>
      </c>
      <c r="N58" s="15" t="s">
        <v>130</v>
      </c>
      <c r="O58" s="15" t="s">
        <v>131</v>
      </c>
      <c r="Q58" s="0"/>
    </row>
    <row r="59" customFormat="false" ht="15" hidden="false" customHeight="false" outlineLevel="0" collapsed="false">
      <c r="A59" s="12" t="n">
        <v>47</v>
      </c>
      <c r="B59" s="45" t="n">
        <v>3767885</v>
      </c>
      <c r="C59" s="56"/>
      <c r="D59" s="59" t="n">
        <v>3</v>
      </c>
      <c r="E59" s="59" t="n">
        <v>64</v>
      </c>
      <c r="F59" s="59" t="n">
        <v>46</v>
      </c>
      <c r="G59" s="59"/>
      <c r="H59" s="59" t="n">
        <v>70</v>
      </c>
      <c r="I59" s="59"/>
      <c r="J59" s="59"/>
      <c r="K59" s="59"/>
      <c r="L59" s="59"/>
      <c r="M59" s="12" t="n">
        <f aca="false">SUM(E59:L59)</f>
        <v>180</v>
      </c>
      <c r="N59" s="15" t="s">
        <v>130</v>
      </c>
      <c r="O59" s="15" t="s">
        <v>131</v>
      </c>
      <c r="Q59" s="0"/>
    </row>
    <row r="60" customFormat="false" ht="15" hidden="false" customHeight="false" outlineLevel="0" collapsed="false">
      <c r="A60" s="58" t="n">
        <v>48</v>
      </c>
      <c r="B60" s="45" t="n">
        <v>4183868</v>
      </c>
      <c r="C60" s="56"/>
      <c r="D60" s="33" t="n">
        <v>3</v>
      </c>
      <c r="E60" s="35" t="n">
        <v>58</v>
      </c>
      <c r="F60" s="35" t="n">
        <v>54</v>
      </c>
      <c r="G60" s="35"/>
      <c r="H60" s="35" t="n">
        <v>64</v>
      </c>
      <c r="I60" s="35"/>
      <c r="J60" s="35"/>
      <c r="K60" s="35"/>
      <c r="L60" s="35"/>
      <c r="M60" s="12" t="n">
        <f aca="false">SUM(E60:L60)</f>
        <v>176</v>
      </c>
      <c r="N60" s="15" t="s">
        <v>130</v>
      </c>
      <c r="O60" s="15" t="s">
        <v>131</v>
      </c>
      <c r="Q60" s="0"/>
    </row>
    <row r="61" customFormat="false" ht="15" hidden="false" customHeight="false" outlineLevel="0" collapsed="false">
      <c r="A61" s="12" t="n">
        <v>49</v>
      </c>
      <c r="B61" s="45" t="n">
        <v>4090522</v>
      </c>
      <c r="C61" s="56"/>
      <c r="D61" s="57" t="n">
        <v>3</v>
      </c>
      <c r="E61" s="57" t="n">
        <v>58</v>
      </c>
      <c r="F61" s="57" t="n">
        <v>54</v>
      </c>
      <c r="G61" s="57"/>
      <c r="H61" s="57" t="n">
        <v>58</v>
      </c>
      <c r="I61" s="57"/>
      <c r="J61" s="57"/>
      <c r="K61" s="57"/>
      <c r="L61" s="57"/>
      <c r="M61" s="12" t="n">
        <f aca="false">SUM(E61:L61)</f>
        <v>170</v>
      </c>
      <c r="N61" s="15" t="s">
        <v>130</v>
      </c>
      <c r="O61" s="15" t="s">
        <v>131</v>
      </c>
      <c r="Q61" s="0"/>
    </row>
    <row r="62" customFormat="false" ht="15" hidden="false" customHeight="false" outlineLevel="0" collapsed="false">
      <c r="A62" s="58" t="n">
        <v>50</v>
      </c>
      <c r="B62" s="45" t="n">
        <v>4790293</v>
      </c>
      <c r="C62" s="56"/>
      <c r="D62" s="35" t="n">
        <v>3</v>
      </c>
      <c r="E62" s="35" t="n">
        <v>70</v>
      </c>
      <c r="F62" s="35"/>
      <c r="G62" s="35" t="n">
        <v>43</v>
      </c>
      <c r="H62" s="35" t="n">
        <v>55</v>
      </c>
      <c r="I62" s="35"/>
      <c r="J62" s="35"/>
      <c r="K62" s="35"/>
      <c r="L62" s="35"/>
      <c r="M62" s="12" t="n">
        <f aca="false">SUM(E62:L62)</f>
        <v>168</v>
      </c>
      <c r="N62" s="15" t="s">
        <v>130</v>
      </c>
      <c r="O62" s="15" t="s">
        <v>131</v>
      </c>
      <c r="Q62" s="0"/>
    </row>
    <row r="63" customFormat="false" ht="15" hidden="false" customHeight="false" outlineLevel="0" collapsed="false">
      <c r="A63" s="12" t="n">
        <v>51</v>
      </c>
      <c r="B63" s="45" t="n">
        <v>4276501</v>
      </c>
      <c r="C63" s="56"/>
      <c r="D63" s="59" t="n">
        <v>3</v>
      </c>
      <c r="E63" s="59" t="n">
        <v>46</v>
      </c>
      <c r="F63" s="59"/>
      <c r="G63" s="59" t="n">
        <v>40</v>
      </c>
      <c r="H63" s="59" t="n">
        <v>70</v>
      </c>
      <c r="I63" s="59"/>
      <c r="J63" s="59"/>
      <c r="K63" s="59"/>
      <c r="L63" s="59" t="n">
        <v>10</v>
      </c>
      <c r="M63" s="12" t="n">
        <f aca="false">SUM(E63:L63)</f>
        <v>166</v>
      </c>
      <c r="N63" s="15" t="s">
        <v>130</v>
      </c>
      <c r="O63" s="15" t="s">
        <v>131</v>
      </c>
      <c r="Q63" s="0"/>
    </row>
    <row r="64" customFormat="false" ht="15" hidden="false" customHeight="false" outlineLevel="0" collapsed="false">
      <c r="A64" s="58" t="n">
        <v>52</v>
      </c>
      <c r="B64" s="45" t="n">
        <v>4156488</v>
      </c>
      <c r="C64" s="56"/>
      <c r="D64" s="57" t="n">
        <v>3</v>
      </c>
      <c r="E64" s="57" t="n">
        <v>70</v>
      </c>
      <c r="F64" s="57" t="n">
        <v>46</v>
      </c>
      <c r="G64" s="57"/>
      <c r="H64" s="57" t="n">
        <v>49</v>
      </c>
      <c r="I64" s="57"/>
      <c r="J64" s="57"/>
      <c r="K64" s="57"/>
      <c r="L64" s="57"/>
      <c r="M64" s="12" t="n">
        <f aca="false">SUM(E64:L64)</f>
        <v>165</v>
      </c>
      <c r="N64" s="15" t="s">
        <v>130</v>
      </c>
      <c r="O64" s="15" t="s">
        <v>131</v>
      </c>
      <c r="Q64" s="0"/>
    </row>
    <row r="65" customFormat="false" ht="15" hidden="false" customHeight="false" outlineLevel="0" collapsed="false">
      <c r="A65" s="12" t="n">
        <v>53</v>
      </c>
      <c r="B65" s="55" t="n">
        <v>3899099</v>
      </c>
      <c r="C65" s="56"/>
      <c r="D65" s="35" t="n">
        <v>3</v>
      </c>
      <c r="E65" s="35" t="n">
        <v>64</v>
      </c>
      <c r="F65" s="35" t="n">
        <v>51</v>
      </c>
      <c r="G65" s="35"/>
      <c r="H65" s="35" t="n">
        <v>46</v>
      </c>
      <c r="I65" s="35"/>
      <c r="J65" s="35"/>
      <c r="K65" s="35"/>
      <c r="L65" s="35"/>
      <c r="M65" s="12" t="n">
        <f aca="false">SUM(E65:L65)</f>
        <v>161</v>
      </c>
      <c r="N65" s="15" t="s">
        <v>130</v>
      </c>
      <c r="O65" s="15" t="s">
        <v>131</v>
      </c>
      <c r="Q65" s="0"/>
    </row>
    <row r="66" customFormat="false" ht="15" hidden="false" customHeight="false" outlineLevel="0" collapsed="false">
      <c r="A66" s="58" t="n">
        <v>54</v>
      </c>
      <c r="B66" s="45" t="n">
        <v>3971207</v>
      </c>
      <c r="C66" s="56"/>
      <c r="D66" s="59" t="n">
        <v>3</v>
      </c>
      <c r="E66" s="59" t="n">
        <v>52</v>
      </c>
      <c r="F66" s="59"/>
      <c r="G66" s="59" t="n">
        <v>43</v>
      </c>
      <c r="H66" s="59" t="n">
        <v>64</v>
      </c>
      <c r="I66" s="59"/>
      <c r="J66" s="59"/>
      <c r="K66" s="59"/>
      <c r="L66" s="59"/>
      <c r="M66" s="12" t="n">
        <f aca="false">SUM(E66:L66)</f>
        <v>159</v>
      </c>
      <c r="N66" s="15" t="s">
        <v>130</v>
      </c>
      <c r="O66" s="15" t="s">
        <v>131</v>
      </c>
      <c r="Q66" s="0"/>
    </row>
    <row r="67" customFormat="false" ht="15" hidden="false" customHeight="false" outlineLevel="0" collapsed="false">
      <c r="A67" s="12" t="n">
        <v>55</v>
      </c>
      <c r="B67" s="45" t="n">
        <v>3676629</v>
      </c>
      <c r="C67" s="56"/>
      <c r="D67" s="35" t="n">
        <v>3</v>
      </c>
      <c r="E67" s="33" t="n">
        <v>52</v>
      </c>
      <c r="F67" s="33" t="n">
        <v>46</v>
      </c>
      <c r="G67" s="33"/>
      <c r="H67" s="33" t="n">
        <v>52</v>
      </c>
      <c r="I67" s="33"/>
      <c r="J67" s="33"/>
      <c r="K67" s="33"/>
      <c r="L67" s="37"/>
      <c r="M67" s="12" t="n">
        <f aca="false">SUM(E67:L67)</f>
        <v>150</v>
      </c>
      <c r="N67" s="15" t="s">
        <v>130</v>
      </c>
      <c r="O67" s="15" t="s">
        <v>131</v>
      </c>
      <c r="Q67" s="0"/>
    </row>
    <row r="68" customFormat="false" ht="15" hidden="false" customHeight="false" outlineLevel="0" collapsed="false">
      <c r="A68" s="58" t="n">
        <v>56</v>
      </c>
      <c r="B68" s="45" t="n">
        <v>3906064</v>
      </c>
      <c r="C68" s="56"/>
      <c r="D68" s="35" t="n">
        <v>3</v>
      </c>
      <c r="E68" s="35" t="n">
        <v>40</v>
      </c>
      <c r="F68" s="35"/>
      <c r="G68" s="35" t="n">
        <v>40</v>
      </c>
      <c r="H68" s="35" t="n">
        <v>63</v>
      </c>
      <c r="I68" s="35"/>
      <c r="J68" s="35"/>
      <c r="K68" s="35"/>
      <c r="L68" s="35"/>
      <c r="M68" s="12" t="n">
        <f aca="false">SUM(E68:L68)</f>
        <v>143</v>
      </c>
      <c r="N68" s="15" t="s">
        <v>130</v>
      </c>
      <c r="O68" s="15" t="s">
        <v>131</v>
      </c>
      <c r="Q68" s="0"/>
    </row>
    <row r="69" customFormat="false" ht="15" hidden="false" customHeight="false" outlineLevel="0" collapsed="false">
      <c r="A69" s="12" t="n">
        <v>57</v>
      </c>
      <c r="B69" s="45" t="n">
        <v>3861746</v>
      </c>
      <c r="C69" s="56"/>
      <c r="D69" s="12" t="n">
        <v>3</v>
      </c>
      <c r="E69" s="12" t="n">
        <v>40</v>
      </c>
      <c r="F69" s="12" t="n">
        <v>39</v>
      </c>
      <c r="G69" s="12"/>
      <c r="H69" s="12" t="n">
        <v>60</v>
      </c>
      <c r="I69" s="12"/>
      <c r="J69" s="12"/>
      <c r="K69" s="12"/>
      <c r="L69" s="12"/>
      <c r="M69" s="12" t="n">
        <f aca="false">SUM(E69:L69)</f>
        <v>139</v>
      </c>
      <c r="N69" s="15" t="s">
        <v>130</v>
      </c>
      <c r="O69" s="15" t="s">
        <v>131</v>
      </c>
      <c r="Q69" s="0"/>
    </row>
    <row r="70" customFormat="false" ht="15" hidden="false" customHeight="false" outlineLevel="0" collapsed="false">
      <c r="A70" s="58" t="n">
        <v>58</v>
      </c>
      <c r="B70" s="45" t="n">
        <v>3723746</v>
      </c>
      <c r="C70" s="56"/>
      <c r="D70" s="35" t="n">
        <v>3</v>
      </c>
      <c r="E70" s="35" t="n">
        <v>52</v>
      </c>
      <c r="F70" s="35"/>
      <c r="G70" s="35" t="n">
        <v>40</v>
      </c>
      <c r="H70" s="35" t="n">
        <v>46</v>
      </c>
      <c r="I70" s="35"/>
      <c r="J70" s="35"/>
      <c r="K70" s="35"/>
      <c r="L70" s="35"/>
      <c r="M70" s="12" t="n">
        <f aca="false">SUM(E70:L70)</f>
        <v>138</v>
      </c>
      <c r="N70" s="15" t="s">
        <v>130</v>
      </c>
      <c r="O70" s="15" t="s">
        <v>131</v>
      </c>
      <c r="Q70" s="0"/>
    </row>
    <row r="71" customFormat="false" ht="15" hidden="false" customHeight="false" outlineLevel="0" collapsed="false">
      <c r="A71" s="12" t="n">
        <v>59</v>
      </c>
      <c r="B71" s="45" t="n">
        <v>4781680</v>
      </c>
      <c r="C71" s="56"/>
      <c r="D71" s="35" t="n">
        <v>3</v>
      </c>
      <c r="E71" s="35" t="n">
        <v>40</v>
      </c>
      <c r="F71" s="35" t="n">
        <v>41</v>
      </c>
      <c r="G71" s="35"/>
      <c r="H71" s="35" t="n">
        <v>55</v>
      </c>
      <c r="I71" s="35"/>
      <c r="J71" s="35"/>
      <c r="K71" s="35"/>
      <c r="L71" s="35"/>
      <c r="M71" s="12" t="n">
        <f aca="false">SUM(E71:L71)</f>
        <v>136</v>
      </c>
      <c r="N71" s="35" t="s">
        <v>130</v>
      </c>
      <c r="O71" s="35" t="s">
        <v>131</v>
      </c>
      <c r="Q71" s="0"/>
    </row>
    <row r="72" customFormat="false" ht="15" hidden="false" customHeight="false" outlineLevel="0" collapsed="false">
      <c r="A72" s="58" t="n">
        <v>60</v>
      </c>
      <c r="B72" s="45" t="n">
        <v>4875281</v>
      </c>
      <c r="C72" s="56"/>
      <c r="D72" s="35" t="n">
        <v>3</v>
      </c>
      <c r="E72" s="35" t="n">
        <v>40</v>
      </c>
      <c r="F72" s="35" t="n">
        <v>36</v>
      </c>
      <c r="G72" s="35"/>
      <c r="H72" s="35" t="n">
        <v>54</v>
      </c>
      <c r="I72" s="35"/>
      <c r="J72" s="35"/>
      <c r="K72" s="35"/>
      <c r="L72" s="35"/>
      <c r="M72" s="12" t="n">
        <f aca="false">SUM(E72:L72)</f>
        <v>130</v>
      </c>
      <c r="N72" s="35" t="s">
        <v>130</v>
      </c>
      <c r="O72" s="35" t="s">
        <v>131</v>
      </c>
      <c r="Q72" s="0"/>
    </row>
    <row r="73" customFormat="false" ht="15" hidden="false" customHeight="false" outlineLevel="0" collapsed="false">
      <c r="A73" s="12" t="n">
        <v>61</v>
      </c>
      <c r="B73" s="45" t="n">
        <v>3789652</v>
      </c>
      <c r="C73" s="56"/>
      <c r="D73" s="35" t="n">
        <v>3</v>
      </c>
      <c r="E73" s="33" t="n">
        <v>34</v>
      </c>
      <c r="F73" s="33" t="n">
        <v>46</v>
      </c>
      <c r="G73" s="33"/>
      <c r="H73" s="33" t="n">
        <v>42</v>
      </c>
      <c r="I73" s="33"/>
      <c r="J73" s="33"/>
      <c r="K73" s="33"/>
      <c r="L73" s="37"/>
      <c r="M73" s="12" t="n">
        <f aca="false">SUM(E73:L73)</f>
        <v>122</v>
      </c>
      <c r="N73" s="15" t="s">
        <v>130</v>
      </c>
      <c r="O73" s="15" t="s">
        <v>131</v>
      </c>
      <c r="Q73" s="0"/>
    </row>
    <row r="74" customFormat="false" ht="15" hidden="false" customHeight="false" outlineLevel="0" collapsed="false">
      <c r="A74" s="58" t="n">
        <v>62</v>
      </c>
      <c r="B74" s="60" t="n">
        <v>3837378</v>
      </c>
      <c r="C74" s="56"/>
      <c r="D74" s="57" t="n">
        <v>3</v>
      </c>
      <c r="E74" s="57" t="n">
        <v>34</v>
      </c>
      <c r="F74" s="57" t="n">
        <v>41</v>
      </c>
      <c r="G74" s="57"/>
      <c r="H74" s="57" t="n">
        <v>46</v>
      </c>
      <c r="I74" s="57"/>
      <c r="J74" s="57"/>
      <c r="K74" s="57"/>
      <c r="L74" s="57"/>
      <c r="M74" s="12" t="n">
        <f aca="false">SUM(E74:L74)</f>
        <v>121</v>
      </c>
      <c r="N74" s="15" t="s">
        <v>130</v>
      </c>
      <c r="O74" s="15" t="s">
        <v>131</v>
      </c>
      <c r="Q74" s="0"/>
    </row>
    <row r="75" customFormat="false" ht="15" hidden="false" customHeight="false" outlineLevel="0" collapsed="false">
      <c r="A75" s="12" t="n">
        <v>63</v>
      </c>
      <c r="B75" s="45" t="n">
        <v>4242949</v>
      </c>
      <c r="C75" s="56"/>
      <c r="D75" s="35" t="n">
        <v>3</v>
      </c>
      <c r="E75" s="35" t="n">
        <v>40</v>
      </c>
      <c r="F75" s="35" t="n">
        <v>41</v>
      </c>
      <c r="G75" s="35"/>
      <c r="H75" s="35" t="n">
        <v>40</v>
      </c>
      <c r="I75" s="35"/>
      <c r="J75" s="35"/>
      <c r="K75" s="35"/>
      <c r="L75" s="35"/>
      <c r="M75" s="12" t="n">
        <f aca="false">SUM(E75:L75)</f>
        <v>121</v>
      </c>
      <c r="N75" s="15" t="s">
        <v>130</v>
      </c>
      <c r="O75" s="15" t="s">
        <v>131</v>
      </c>
      <c r="Q75" s="0"/>
    </row>
    <row r="76" customFormat="false" ht="15" hidden="false" customHeight="false" outlineLevel="0" collapsed="false">
      <c r="A76" s="58" t="n">
        <v>64</v>
      </c>
      <c r="B76" s="45" t="n">
        <v>4233550</v>
      </c>
      <c r="C76" s="56"/>
      <c r="D76" s="35" t="n">
        <v>3</v>
      </c>
      <c r="E76" s="35" t="n">
        <v>27</v>
      </c>
      <c r="F76" s="35" t="n">
        <v>39</v>
      </c>
      <c r="G76" s="35"/>
      <c r="H76" s="35" t="n">
        <v>40</v>
      </c>
      <c r="I76" s="35"/>
      <c r="J76" s="35"/>
      <c r="K76" s="35"/>
      <c r="L76" s="35"/>
      <c r="M76" s="12" t="n">
        <f aca="false">SUM(E76:L76)</f>
        <v>106</v>
      </c>
      <c r="N76" s="15" t="s">
        <v>130</v>
      </c>
      <c r="O76" s="15" t="s">
        <v>131</v>
      </c>
      <c r="Q76" s="0"/>
    </row>
    <row r="77" customFormat="false" ht="15" hidden="false" customHeight="false" outlineLevel="0" collapsed="false">
      <c r="A77" s="12" t="n">
        <v>65</v>
      </c>
      <c r="B77" s="45" t="n">
        <v>3851556</v>
      </c>
      <c r="C77" s="56"/>
      <c r="D77" s="12" t="n">
        <v>4</v>
      </c>
      <c r="E77" s="12" t="n">
        <v>78</v>
      </c>
      <c r="F77" s="12" t="n">
        <v>74</v>
      </c>
      <c r="G77" s="12"/>
      <c r="H77" s="12" t="n">
        <v>66</v>
      </c>
      <c r="I77" s="12"/>
      <c r="J77" s="12"/>
      <c r="K77" s="12"/>
      <c r="L77" s="12"/>
      <c r="M77" s="12" t="n">
        <f aca="false">SUM(E77:L77)</f>
        <v>218</v>
      </c>
      <c r="N77" s="15" t="s">
        <v>130</v>
      </c>
      <c r="O77" s="15" t="s">
        <v>131</v>
      </c>
      <c r="Q77" s="0"/>
    </row>
    <row r="78" customFormat="false" ht="15" hidden="false" customHeight="false" outlineLevel="0" collapsed="false">
      <c r="A78" s="58" t="n">
        <v>66</v>
      </c>
      <c r="B78" s="45" t="n">
        <v>4240533</v>
      </c>
      <c r="C78" s="56"/>
      <c r="D78" s="62" t="n">
        <v>4</v>
      </c>
      <c r="E78" s="57" t="n">
        <v>64</v>
      </c>
      <c r="F78" s="57"/>
      <c r="G78" s="57" t="n">
        <v>40</v>
      </c>
      <c r="H78" s="57" t="n">
        <v>81</v>
      </c>
      <c r="I78" s="62"/>
      <c r="J78" s="62"/>
      <c r="K78" s="62"/>
      <c r="L78" s="62"/>
      <c r="M78" s="12" t="n">
        <f aca="false">SUM(E78:L78)</f>
        <v>185</v>
      </c>
      <c r="N78" s="15" t="s">
        <v>130</v>
      </c>
      <c r="O78" s="15" t="s">
        <v>131</v>
      </c>
      <c r="Q78" s="0"/>
    </row>
    <row r="79" customFormat="false" ht="15.75" hidden="false" customHeight="false" outlineLevel="0" collapsed="false">
      <c r="A79" s="12" t="n">
        <v>67</v>
      </c>
      <c r="B79" s="45" t="n">
        <v>3566660</v>
      </c>
      <c r="C79" s="56"/>
      <c r="D79" s="35" t="n">
        <v>4</v>
      </c>
      <c r="E79" s="35" t="n">
        <v>70</v>
      </c>
      <c r="F79" s="35" t="n">
        <v>54</v>
      </c>
      <c r="G79" s="35"/>
      <c r="H79" s="35" t="n">
        <v>60</v>
      </c>
      <c r="I79" s="35"/>
      <c r="J79" s="35"/>
      <c r="K79" s="35"/>
      <c r="L79" s="35"/>
      <c r="M79" s="12" t="n">
        <f aca="false">SUM(E79:L79)</f>
        <v>184</v>
      </c>
      <c r="N79" s="39" t="s">
        <v>130</v>
      </c>
      <c r="O79" s="39" t="s">
        <v>131</v>
      </c>
      <c r="Q79" s="0"/>
    </row>
    <row r="80" customFormat="false" ht="15" hidden="false" customHeight="false" outlineLevel="0" collapsed="false">
      <c r="A80" s="58" t="n">
        <v>68</v>
      </c>
      <c r="B80" s="45" t="n">
        <v>4693946</v>
      </c>
      <c r="C80" s="56"/>
      <c r="D80" s="35" t="n">
        <v>4</v>
      </c>
      <c r="E80" s="35" t="n">
        <v>58</v>
      </c>
      <c r="F80" s="35" t="n">
        <v>59</v>
      </c>
      <c r="G80" s="35"/>
      <c r="H80" s="35" t="n">
        <v>61</v>
      </c>
      <c r="I80" s="35"/>
      <c r="J80" s="35"/>
      <c r="K80" s="35"/>
      <c r="L80" s="35"/>
      <c r="M80" s="12" t="n">
        <f aca="false">SUM(E80:L80)</f>
        <v>178</v>
      </c>
      <c r="N80" s="15" t="s">
        <v>130</v>
      </c>
      <c r="O80" s="15" t="s">
        <v>131</v>
      </c>
      <c r="Q80" s="0"/>
    </row>
    <row r="81" customFormat="false" ht="15" hidden="false" customHeight="false" outlineLevel="0" collapsed="false">
      <c r="A81" s="12" t="n">
        <v>69</v>
      </c>
      <c r="B81" s="45" t="n">
        <v>3699352</v>
      </c>
      <c r="C81" s="56"/>
      <c r="D81" s="57" t="n">
        <v>4</v>
      </c>
      <c r="E81" s="57" t="n">
        <v>52</v>
      </c>
      <c r="F81" s="57" t="n">
        <v>53</v>
      </c>
      <c r="G81" s="57"/>
      <c r="H81" s="57" t="n">
        <v>55</v>
      </c>
      <c r="I81" s="57"/>
      <c r="J81" s="57"/>
      <c r="K81" s="57"/>
      <c r="L81" s="57"/>
      <c r="M81" s="12" t="n">
        <f aca="false">SUM(E81:L81)</f>
        <v>160</v>
      </c>
      <c r="N81" s="15" t="s">
        <v>130</v>
      </c>
      <c r="O81" s="15" t="s">
        <v>131</v>
      </c>
      <c r="Q81" s="0"/>
    </row>
    <row r="82" customFormat="false" ht="15" hidden="false" customHeight="false" outlineLevel="0" collapsed="false">
      <c r="A82" s="58" t="n">
        <v>70</v>
      </c>
      <c r="B82" s="45" t="n">
        <v>4255956</v>
      </c>
      <c r="C82" s="56"/>
      <c r="D82" s="35" t="n">
        <v>4</v>
      </c>
      <c r="E82" s="35" t="n">
        <v>58</v>
      </c>
      <c r="F82" s="35" t="n">
        <v>48</v>
      </c>
      <c r="G82" s="35"/>
      <c r="H82" s="35" t="n">
        <v>54</v>
      </c>
      <c r="I82" s="35"/>
      <c r="J82" s="35"/>
      <c r="K82" s="35"/>
      <c r="L82" s="35"/>
      <c r="M82" s="12" t="n">
        <f aca="false">SUM(E82:L82)</f>
        <v>160</v>
      </c>
      <c r="N82" s="15" t="s">
        <v>130</v>
      </c>
      <c r="O82" s="15" t="s">
        <v>131</v>
      </c>
      <c r="Q82" s="0"/>
    </row>
    <row r="83" customFormat="false" ht="15" hidden="false" customHeight="false" outlineLevel="0" collapsed="false">
      <c r="A83" s="12" t="n">
        <v>71</v>
      </c>
      <c r="B83" s="45" t="n">
        <v>4629640</v>
      </c>
      <c r="C83" s="56"/>
      <c r="D83" s="35" t="n">
        <v>4</v>
      </c>
      <c r="E83" s="35" t="n">
        <v>58</v>
      </c>
      <c r="F83" s="35"/>
      <c r="G83" s="35" t="n">
        <v>40</v>
      </c>
      <c r="H83" s="35" t="n">
        <v>60</v>
      </c>
      <c r="I83" s="35"/>
      <c r="J83" s="35"/>
      <c r="K83" s="35"/>
      <c r="L83" s="35"/>
      <c r="M83" s="12" t="n">
        <f aca="false">SUM(E83:L83)</f>
        <v>158</v>
      </c>
      <c r="N83" s="15" t="s">
        <v>130</v>
      </c>
      <c r="O83" s="15" t="s">
        <v>131</v>
      </c>
      <c r="Q83" s="0"/>
    </row>
    <row r="84" customFormat="false" ht="15.75" hidden="false" customHeight="false" outlineLevel="0" collapsed="false">
      <c r="A84" s="58" t="n">
        <v>72</v>
      </c>
      <c r="B84" s="45" t="n">
        <v>4939339</v>
      </c>
      <c r="C84" s="56"/>
      <c r="D84" s="35" t="n">
        <v>4</v>
      </c>
      <c r="E84" s="35" t="n">
        <v>52</v>
      </c>
      <c r="F84" s="35"/>
      <c r="G84" s="35" t="n">
        <v>43</v>
      </c>
      <c r="H84" s="35" t="n">
        <v>55</v>
      </c>
      <c r="I84" s="35"/>
      <c r="J84" s="35"/>
      <c r="K84" s="35"/>
      <c r="L84" s="35"/>
      <c r="M84" s="12" t="n">
        <f aca="false">SUM(E84:L84)</f>
        <v>150</v>
      </c>
      <c r="N84" s="39" t="s">
        <v>130</v>
      </c>
      <c r="O84" s="39" t="s">
        <v>131</v>
      </c>
      <c r="Q84" s="0"/>
    </row>
    <row r="85" customFormat="false" ht="15" hidden="false" customHeight="false" outlineLevel="0" collapsed="false">
      <c r="A85" s="12" t="n">
        <v>73</v>
      </c>
      <c r="B85" s="45" t="n">
        <v>3663668</v>
      </c>
      <c r="C85" s="56"/>
      <c r="D85" s="12" t="n">
        <v>4</v>
      </c>
      <c r="E85" s="12" t="n">
        <v>40</v>
      </c>
      <c r="F85" s="12" t="n">
        <v>41</v>
      </c>
      <c r="G85" s="12"/>
      <c r="H85" s="12" t="n">
        <v>51</v>
      </c>
      <c r="I85" s="12"/>
      <c r="J85" s="12"/>
      <c r="K85" s="12"/>
      <c r="L85" s="12" t="n">
        <v>4</v>
      </c>
      <c r="M85" s="12" t="n">
        <f aca="false">SUM(E85:L85)</f>
        <v>136</v>
      </c>
      <c r="N85" s="15" t="s">
        <v>130</v>
      </c>
      <c r="O85" s="15" t="s">
        <v>131</v>
      </c>
      <c r="Q85" s="0"/>
    </row>
    <row r="86" customFormat="false" ht="15" hidden="false" customHeight="false" outlineLevel="0" collapsed="false">
      <c r="A86" s="58" t="n">
        <v>74</v>
      </c>
      <c r="B86" s="45" t="n">
        <v>3607697</v>
      </c>
      <c r="C86" s="56"/>
      <c r="D86" s="35" t="n">
        <v>4</v>
      </c>
      <c r="E86" s="35" t="n">
        <v>46</v>
      </c>
      <c r="F86" s="35"/>
      <c r="G86" s="35" t="n">
        <v>43</v>
      </c>
      <c r="H86" s="35" t="n">
        <v>46</v>
      </c>
      <c r="I86" s="35"/>
      <c r="J86" s="35"/>
      <c r="K86" s="35"/>
      <c r="L86" s="35"/>
      <c r="M86" s="12" t="n">
        <f aca="false">SUM(E86:L86)</f>
        <v>135</v>
      </c>
      <c r="N86" s="15" t="s">
        <v>130</v>
      </c>
      <c r="O86" s="15" t="s">
        <v>131</v>
      </c>
      <c r="Q86" s="0"/>
    </row>
    <row r="87" customFormat="false" ht="15" hidden="false" customHeight="false" outlineLevel="0" collapsed="false">
      <c r="A87" s="12" t="n">
        <v>75</v>
      </c>
      <c r="B87" s="45" t="n">
        <v>3863286</v>
      </c>
      <c r="C87" s="56"/>
      <c r="D87" s="35" t="n">
        <v>5</v>
      </c>
      <c r="E87" s="35" t="n">
        <v>78</v>
      </c>
      <c r="F87" s="35" t="n">
        <v>59</v>
      </c>
      <c r="G87" s="35"/>
      <c r="H87" s="35" t="n">
        <v>67</v>
      </c>
      <c r="I87" s="35"/>
      <c r="J87" s="35"/>
      <c r="K87" s="35"/>
      <c r="L87" s="35"/>
      <c r="M87" s="12" t="n">
        <f aca="false">SUM(E87:L87)</f>
        <v>204</v>
      </c>
      <c r="N87" s="15" t="s">
        <v>130</v>
      </c>
      <c r="O87" s="15" t="s">
        <v>131</v>
      </c>
      <c r="Q87" s="0"/>
    </row>
    <row r="88" customFormat="false" ht="15" hidden="false" customHeight="false" outlineLevel="0" collapsed="false">
      <c r="A88" s="58" t="n">
        <v>76</v>
      </c>
      <c r="B88" s="45" t="n">
        <v>3564960</v>
      </c>
      <c r="C88" s="63"/>
      <c r="D88" s="64" t="n">
        <v>6</v>
      </c>
      <c r="E88" s="64" t="n">
        <v>52</v>
      </c>
      <c r="F88" s="64" t="n">
        <v>48</v>
      </c>
      <c r="G88" s="64"/>
      <c r="H88" s="64" t="n">
        <v>63</v>
      </c>
      <c r="I88" s="64"/>
      <c r="J88" s="64"/>
      <c r="K88" s="64"/>
      <c r="L88" s="65"/>
      <c r="M88" s="12" t="n">
        <f aca="false">SUM(E88:L88)</f>
        <v>163</v>
      </c>
      <c r="N88" s="66" t="s">
        <v>130</v>
      </c>
      <c r="O88" s="66" t="s">
        <v>131</v>
      </c>
      <c r="Q88" s="0"/>
    </row>
    <row r="89" customFormat="false" ht="15.75" hidden="false" customHeight="false" outlineLevel="0" collapsed="false">
      <c r="A89" s="12" t="n">
        <v>77</v>
      </c>
      <c r="B89" s="45" t="n">
        <v>4964176</v>
      </c>
      <c r="C89" s="56"/>
      <c r="D89" s="35" t="n">
        <v>6</v>
      </c>
      <c r="E89" s="35" t="n">
        <v>52</v>
      </c>
      <c r="F89" s="35" t="n">
        <v>58</v>
      </c>
      <c r="G89" s="35"/>
      <c r="H89" s="35" t="n">
        <v>48</v>
      </c>
      <c r="I89" s="35"/>
      <c r="J89" s="35"/>
      <c r="K89" s="35"/>
      <c r="L89" s="35"/>
      <c r="M89" s="12" t="n">
        <f aca="false">SUM(E89:L89)</f>
        <v>158</v>
      </c>
      <c r="N89" s="67" t="s">
        <v>130</v>
      </c>
      <c r="O89" s="67" t="s">
        <v>131</v>
      </c>
      <c r="Q89" s="0"/>
    </row>
    <row r="90" customFormat="false" ht="15" hidden="false" customHeight="false" outlineLevel="0" collapsed="false">
      <c r="A90" s="58" t="n">
        <v>78</v>
      </c>
      <c r="B90" s="45" t="n">
        <v>3769966</v>
      </c>
      <c r="C90" s="56"/>
      <c r="D90" s="12" t="n">
        <v>6</v>
      </c>
      <c r="E90" s="12" t="n">
        <v>40</v>
      </c>
      <c r="F90" s="12" t="n">
        <v>48</v>
      </c>
      <c r="G90" s="12"/>
      <c r="H90" s="12" t="n">
        <v>57</v>
      </c>
      <c r="I90" s="12"/>
      <c r="J90" s="12"/>
      <c r="K90" s="12"/>
      <c r="L90" s="12"/>
      <c r="M90" s="12" t="n">
        <f aca="false">SUM(E90:L90)</f>
        <v>145</v>
      </c>
      <c r="N90" s="66" t="s">
        <v>130</v>
      </c>
      <c r="O90" s="66" t="s">
        <v>131</v>
      </c>
      <c r="Q90" s="0"/>
    </row>
    <row r="91" customFormat="false" ht="15" hidden="false" customHeight="false" outlineLevel="0" collapsed="false">
      <c r="A91" s="12" t="n">
        <v>79</v>
      </c>
      <c r="B91" s="45" t="n">
        <v>3616635</v>
      </c>
      <c r="C91" s="56"/>
      <c r="D91" s="33" t="n">
        <v>6</v>
      </c>
      <c r="E91" s="33" t="n">
        <v>46</v>
      </c>
      <c r="F91" s="33" t="n">
        <v>49</v>
      </c>
      <c r="G91" s="33"/>
      <c r="H91" s="33" t="n">
        <v>45</v>
      </c>
      <c r="I91" s="33"/>
      <c r="J91" s="33"/>
      <c r="K91" s="33"/>
      <c r="L91" s="33"/>
      <c r="M91" s="12" t="n">
        <f aca="false">SUM(E91:L91)</f>
        <v>140</v>
      </c>
      <c r="N91" s="66" t="s">
        <v>130</v>
      </c>
      <c r="O91" s="66" t="s">
        <v>131</v>
      </c>
      <c r="Q91" s="0"/>
    </row>
    <row r="92" customFormat="false" ht="15" hidden="false" customHeight="false" outlineLevel="0" collapsed="false">
      <c r="A92" s="58" t="n">
        <v>80</v>
      </c>
      <c r="B92" s="45" t="n">
        <v>3925999</v>
      </c>
      <c r="C92" s="56"/>
      <c r="D92" s="57" t="n">
        <v>7</v>
      </c>
      <c r="E92" s="57" t="n">
        <v>52</v>
      </c>
      <c r="F92" s="57"/>
      <c r="G92" s="57" t="n">
        <v>43</v>
      </c>
      <c r="H92" s="57" t="n">
        <v>64</v>
      </c>
      <c r="I92" s="57"/>
      <c r="J92" s="57"/>
      <c r="K92" s="57"/>
      <c r="L92" s="57"/>
      <c r="M92" s="12" t="n">
        <f aca="false">SUM(E92:L92)</f>
        <v>159</v>
      </c>
      <c r="N92" s="66" t="s">
        <v>130</v>
      </c>
      <c r="O92" s="66" t="s">
        <v>131</v>
      </c>
      <c r="Q92" s="0"/>
    </row>
    <row r="93" customFormat="false" ht="15" hidden="false" customHeight="false" outlineLevel="0" collapsed="false">
      <c r="A93" s="12" t="n">
        <v>81</v>
      </c>
      <c r="B93" s="45" t="n">
        <v>4698639</v>
      </c>
      <c r="C93" s="56"/>
      <c r="D93" s="57" t="n">
        <v>7</v>
      </c>
      <c r="E93" s="57" t="n">
        <v>27</v>
      </c>
      <c r="F93" s="57"/>
      <c r="G93" s="57" t="n">
        <v>43</v>
      </c>
      <c r="H93" s="57" t="n">
        <v>46</v>
      </c>
      <c r="I93" s="57"/>
      <c r="J93" s="57"/>
      <c r="K93" s="57"/>
      <c r="L93" s="57"/>
      <c r="M93" s="12" t="n">
        <f aca="false">SUM(E93:L93)</f>
        <v>116</v>
      </c>
      <c r="N93" s="66" t="s">
        <v>130</v>
      </c>
      <c r="O93" s="66" t="s">
        <v>131</v>
      </c>
      <c r="Q93" s="0"/>
    </row>
    <row r="94" customFormat="false" ht="15" hidden="false" customHeight="false" outlineLevel="0" collapsed="false">
      <c r="A94" s="58" t="n">
        <v>82</v>
      </c>
      <c r="B94" s="45" t="n">
        <v>4523504</v>
      </c>
      <c r="C94" s="56"/>
      <c r="D94" s="59" t="n">
        <v>8</v>
      </c>
      <c r="E94" s="59" t="n">
        <v>34</v>
      </c>
      <c r="F94" s="59"/>
      <c r="G94" s="59" t="n">
        <v>40</v>
      </c>
      <c r="H94" s="59" t="n">
        <v>54</v>
      </c>
      <c r="I94" s="59"/>
      <c r="J94" s="59"/>
      <c r="K94" s="59"/>
      <c r="L94" s="59"/>
      <c r="M94" s="12" t="n">
        <f aca="false">SUM(E94:L94)</f>
        <v>128</v>
      </c>
      <c r="N94" s="66" t="s">
        <v>130</v>
      </c>
      <c r="O94" s="66" t="s">
        <v>131</v>
      </c>
      <c r="Q94" s="0"/>
    </row>
    <row r="95" customFormat="false" ht="15" hidden="false" customHeight="false" outlineLevel="0" collapsed="false">
      <c r="A95" s="12" t="n">
        <v>83</v>
      </c>
      <c r="B95" s="45" t="n">
        <v>4180906</v>
      </c>
      <c r="C95" s="56"/>
      <c r="D95" s="57" t="n">
        <v>9</v>
      </c>
      <c r="E95" s="57" t="n">
        <v>72</v>
      </c>
      <c r="F95" s="57" t="n">
        <v>58</v>
      </c>
      <c r="G95" s="57"/>
      <c r="H95" s="57" t="n">
        <v>55</v>
      </c>
      <c r="I95" s="57"/>
      <c r="J95" s="57"/>
      <c r="K95" s="57"/>
      <c r="L95" s="57" t="n">
        <v>4</v>
      </c>
      <c r="M95" s="12" t="n">
        <f aca="false">SUM(E95:L95)</f>
        <v>189</v>
      </c>
      <c r="N95" s="66" t="s">
        <v>130</v>
      </c>
      <c r="O95" s="66" t="s">
        <v>131</v>
      </c>
      <c r="Q95" s="0"/>
    </row>
    <row r="96" customFormat="false" ht="15" hidden="false" customHeight="false" outlineLevel="0" collapsed="false">
      <c r="A96" s="58" t="n">
        <v>84</v>
      </c>
      <c r="B96" s="45" t="n">
        <v>4610441</v>
      </c>
      <c r="C96" s="56"/>
      <c r="D96" s="57" t="n">
        <v>9</v>
      </c>
      <c r="E96" s="57" t="n">
        <v>58</v>
      </c>
      <c r="F96" s="57"/>
      <c r="G96" s="57" t="n">
        <v>43</v>
      </c>
      <c r="H96" s="57" t="n">
        <v>61</v>
      </c>
      <c r="I96" s="57"/>
      <c r="J96" s="57"/>
      <c r="K96" s="57"/>
      <c r="L96" s="57"/>
      <c r="M96" s="12" t="n">
        <f aca="false">SUM(E96:L96)</f>
        <v>162</v>
      </c>
      <c r="N96" s="66" t="s">
        <v>130</v>
      </c>
      <c r="O96" s="66" t="s">
        <v>131</v>
      </c>
      <c r="Q96" s="0"/>
    </row>
    <row r="97" customFormat="false" ht="15" hidden="false" customHeight="false" outlineLevel="0" collapsed="false">
      <c r="A97" s="12" t="n">
        <v>85</v>
      </c>
      <c r="B97" s="45" t="n">
        <v>4633941</v>
      </c>
      <c r="C97" s="56"/>
      <c r="D97" s="59" t="n">
        <v>10</v>
      </c>
      <c r="E97" s="59" t="n">
        <v>27</v>
      </c>
      <c r="F97" s="59" t="n">
        <v>41</v>
      </c>
      <c r="G97" s="59"/>
      <c r="H97" s="59" t="n">
        <v>46</v>
      </c>
      <c r="I97" s="59"/>
      <c r="J97" s="59"/>
      <c r="K97" s="59"/>
      <c r="L97" s="59"/>
      <c r="M97" s="12" t="n">
        <f aca="false">SUM(E97:L97)</f>
        <v>114</v>
      </c>
      <c r="N97" s="66" t="s">
        <v>130</v>
      </c>
      <c r="O97" s="66" t="s">
        <v>131</v>
      </c>
      <c r="Q97" s="0"/>
    </row>
    <row r="98" customFormat="false" ht="15" hidden="false" customHeight="false" outlineLevel="0" collapsed="false">
      <c r="A98" s="58" t="n">
        <v>86</v>
      </c>
      <c r="B98" s="45" t="n">
        <v>4558203</v>
      </c>
      <c r="C98" s="56"/>
      <c r="D98" s="57" t="n">
        <v>11</v>
      </c>
      <c r="E98" s="57" t="n">
        <v>58</v>
      </c>
      <c r="F98" s="57" t="n">
        <v>36</v>
      </c>
      <c r="G98" s="57"/>
      <c r="H98" s="57" t="n">
        <v>37</v>
      </c>
      <c r="I98" s="57"/>
      <c r="J98" s="57"/>
      <c r="K98" s="57"/>
      <c r="L98" s="57"/>
      <c r="M98" s="12" t="n">
        <f aca="false">SUM(E98:L98)</f>
        <v>131</v>
      </c>
      <c r="N98" s="66" t="s">
        <v>130</v>
      </c>
      <c r="O98" s="66" t="s">
        <v>131</v>
      </c>
      <c r="Q98" s="0"/>
    </row>
    <row r="99" customFormat="false" ht="15" hidden="false" customHeight="false" outlineLevel="0" collapsed="false">
      <c r="A99" s="12" t="n">
        <v>87</v>
      </c>
      <c r="B99" s="45" t="n">
        <v>4525240</v>
      </c>
      <c r="C99" s="56"/>
      <c r="D99" s="33" t="n">
        <v>12</v>
      </c>
      <c r="E99" s="33" t="n">
        <v>64</v>
      </c>
      <c r="F99" s="33"/>
      <c r="G99" s="33" t="n">
        <v>40</v>
      </c>
      <c r="H99" s="33" t="n">
        <v>69</v>
      </c>
      <c r="I99" s="33"/>
      <c r="J99" s="33"/>
      <c r="K99" s="33"/>
      <c r="L99" s="37"/>
      <c r="M99" s="12" t="n">
        <f aca="false">SUM(E99:L99)</f>
        <v>173</v>
      </c>
      <c r="N99" s="66" t="s">
        <v>130</v>
      </c>
      <c r="O99" s="66" t="s">
        <v>131</v>
      </c>
      <c r="Q99" s="0"/>
    </row>
    <row r="100" customFormat="false" ht="15" hidden="false" customHeight="false" outlineLevel="0" collapsed="false">
      <c r="A100" s="58" t="n">
        <v>88</v>
      </c>
      <c r="B100" s="45" t="n">
        <v>3591755</v>
      </c>
      <c r="C100" s="56"/>
      <c r="D100" s="35" t="n">
        <v>21</v>
      </c>
      <c r="E100" s="35"/>
      <c r="F100" s="35"/>
      <c r="G100" s="35"/>
      <c r="H100" s="35"/>
      <c r="I100" s="35" t="n">
        <v>50</v>
      </c>
      <c r="J100" s="35" t="n">
        <v>54</v>
      </c>
      <c r="K100" s="35" t="n">
        <v>56</v>
      </c>
      <c r="L100" s="35"/>
      <c r="M100" s="12" t="n">
        <f aca="false">SUM(E100:L100)</f>
        <v>160</v>
      </c>
      <c r="N100" s="66" t="s">
        <v>130</v>
      </c>
      <c r="O100" s="66" t="s">
        <v>131</v>
      </c>
      <c r="Q100" s="0"/>
    </row>
    <row r="101" customFormat="false" ht="15" hidden="false" customHeight="false" outlineLevel="0" collapsed="false">
      <c r="Q101" s="0"/>
    </row>
    <row r="102" customFormat="false" ht="15" hidden="false" customHeight="false" outlineLevel="0" collapsed="false">
      <c r="Q102" s="0"/>
    </row>
    <row r="103" customFormat="false" ht="15" hidden="false" customHeight="false" outlineLevel="0" collapsed="false">
      <c r="B103" s="68"/>
      <c r="Q103" s="0"/>
    </row>
  </sheetData>
  <mergeCells count="20">
    <mergeCell ref="A1:Q1"/>
    <mergeCell ref="A2:B7"/>
    <mergeCell ref="C2:Q2"/>
    <mergeCell ref="C3:Q3"/>
    <mergeCell ref="C4:Q4"/>
    <mergeCell ref="C5:Q5"/>
    <mergeCell ref="C6:Q6"/>
    <mergeCell ref="C7:Q7"/>
    <mergeCell ref="A8:Q8"/>
    <mergeCell ref="A9:Q9"/>
    <mergeCell ref="A10:A12"/>
    <mergeCell ref="C10:C12"/>
    <mergeCell ref="D10:D12"/>
    <mergeCell ref="E10:K10"/>
    <mergeCell ref="L10:L12"/>
    <mergeCell ref="M10:M12"/>
    <mergeCell ref="N10:N12"/>
    <mergeCell ref="O10:O12"/>
    <mergeCell ref="E11:H11"/>
    <mergeCell ref="I11:K1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"/>
  <sheetViews>
    <sheetView showFormulas="false" showGridLines="true" showRowColHeaders="true" showZeros="true" rightToLeft="false" tabSelected="false" showOutlineSymbols="true" defaultGridColor="true" view="pageBreakPreview" topLeftCell="A84" colorId="64" zoomScale="90" zoomScaleNormal="100" zoomScalePageLayoutView="90" workbookViewId="0">
      <selection pane="topLeft" activeCell="A98" activeCellId="0" sqref="A98:P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85"/>
    <col collapsed="false" customWidth="true" hidden="false" outlineLevel="0" max="3" min="3" style="0" width="9.56"/>
    <col collapsed="false" customWidth="true" hidden="false" outlineLevel="0" max="4" min="4" style="0" width="11.28"/>
    <col collapsed="false" customWidth="true" hidden="false" outlineLevel="0" max="5" min="5" style="0" width="12.7"/>
    <col collapsed="false" customWidth="true" hidden="false" outlineLevel="0" max="6" min="6" style="0" width="4.99"/>
    <col collapsed="false" customWidth="true" hidden="false" outlineLevel="0" max="7" min="7" style="0" width="5.28"/>
    <col collapsed="false" customWidth="true" hidden="false" outlineLevel="0" max="8" min="8" style="0" width="5.13"/>
    <col collapsed="false" customWidth="true" hidden="false" outlineLevel="0" max="9" min="9" style="0" width="9.7"/>
    <col collapsed="false" customWidth="true" hidden="false" outlineLevel="0" max="10" min="10" style="0" width="20.28"/>
    <col collapsed="false" customWidth="true" hidden="false" outlineLevel="0" max="11" min="11" style="0" width="12.42"/>
    <col collapsed="false" customWidth="true" hidden="false" outlineLevel="0" max="12" min="12" style="0" width="6.28"/>
    <col collapsed="false" customWidth="true" hidden="false" outlineLevel="0" max="13" min="13" style="0" width="12.14"/>
    <col collapsed="false" customWidth="true" hidden="false" outlineLevel="0" max="14" min="14" style="0" width="14.56"/>
    <col collapsed="false" customWidth="true" hidden="false" outlineLevel="0" max="15" min="15" style="0" width="12.99"/>
    <col collapsed="false" customWidth="true" hidden="false" outlineLevel="0" max="16" min="16" style="46" width="4.85"/>
    <col collapsed="false" customWidth="true" hidden="true" outlineLevel="0" max="17" min="17" style="46" width="7.28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.75" hidden="false" customHeight="true" outlineLevel="0" collapsed="false">
      <c r="A2" s="20" t="s">
        <v>1</v>
      </c>
      <c r="B2" s="20"/>
      <c r="C2" s="21" t="s">
        <v>2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</row>
    <row r="3" customFormat="false" ht="21.75" hidden="false" customHeight="true" outlineLevel="0" collapsed="false">
      <c r="A3" s="20"/>
      <c r="B3" s="20"/>
      <c r="C3" s="69" t="s">
        <v>112</v>
      </c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</row>
    <row r="4" customFormat="false" ht="21.75" hidden="false" customHeight="true" outlineLevel="0" collapsed="false">
      <c r="A4" s="20"/>
      <c r="B4" s="20"/>
      <c r="C4" s="23" t="s">
        <v>113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21.75" hidden="false" customHeight="true" outlineLevel="0" collapsed="false">
      <c r="A5" s="20"/>
      <c r="B5" s="20"/>
      <c r="C5" s="24" t="s">
        <v>114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</row>
    <row r="6" customFormat="false" ht="21.75" hidden="false" customHeight="true" outlineLevel="0" collapsed="false">
      <c r="A6" s="20"/>
      <c r="B6" s="20"/>
      <c r="C6" s="25" t="s">
        <v>115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</row>
    <row r="7" customFormat="false" ht="21.75" hidden="false" customHeight="true" outlineLevel="0" collapsed="false">
      <c r="A7" s="20"/>
      <c r="B7" s="20"/>
      <c r="C7" s="26" t="s">
        <v>116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</row>
    <row r="8" customFormat="false" ht="39" hidden="false" customHeight="true" outlineLevel="0" collapsed="false">
      <c r="A8" s="70" t="s">
        <v>137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</row>
    <row r="9" customFormat="false" ht="17.25" hidden="false" customHeight="true" outlineLevel="0" collapsed="false">
      <c r="A9" s="8" t="s">
        <v>13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20.25" hidden="false" customHeight="true" outlineLevel="0" collapsed="false">
      <c r="A10" s="9" t="s">
        <v>8</v>
      </c>
      <c r="B10" s="9"/>
      <c r="C10" s="9" t="s">
        <v>10</v>
      </c>
      <c r="D10" s="9" t="s">
        <v>119</v>
      </c>
      <c r="E10" s="28" t="s">
        <v>11</v>
      </c>
      <c r="F10" s="28"/>
      <c r="G10" s="28"/>
      <c r="H10" s="28"/>
      <c r="I10" s="28"/>
      <c r="J10" s="28"/>
      <c r="K10" s="28"/>
      <c r="L10" s="9" t="s">
        <v>16</v>
      </c>
      <c r="M10" s="9" t="s">
        <v>120</v>
      </c>
      <c r="N10" s="9" t="s">
        <v>139</v>
      </c>
      <c r="O10" s="9" t="s">
        <v>122</v>
      </c>
      <c r="P10" s="0"/>
      <c r="Q10" s="0"/>
    </row>
    <row r="11" customFormat="false" ht="15.75" hidden="false" customHeight="true" outlineLevel="0" collapsed="false">
      <c r="A11" s="9"/>
      <c r="B11" s="9"/>
      <c r="C11" s="9"/>
      <c r="D11" s="9"/>
      <c r="E11" s="29" t="s">
        <v>15</v>
      </c>
      <c r="F11" s="29"/>
      <c r="G11" s="29"/>
      <c r="H11" s="29"/>
      <c r="I11" s="29"/>
      <c r="J11" s="29"/>
      <c r="K11" s="29"/>
      <c r="L11" s="9"/>
      <c r="M11" s="9"/>
      <c r="N11" s="9"/>
      <c r="O11" s="9"/>
      <c r="P11" s="0"/>
      <c r="Q11" s="0"/>
    </row>
    <row r="12" customFormat="false" ht="102.75" hidden="false" customHeight="true" outlineLevel="0" collapsed="false">
      <c r="A12" s="9"/>
      <c r="B12" s="9"/>
      <c r="C12" s="9"/>
      <c r="D12" s="9"/>
      <c r="E12" s="54" t="s">
        <v>124</v>
      </c>
      <c r="F12" s="54" t="s">
        <v>125</v>
      </c>
      <c r="G12" s="54" t="s">
        <v>126</v>
      </c>
      <c r="H12" s="54" t="s">
        <v>127</v>
      </c>
      <c r="I12" s="71" t="s">
        <v>140</v>
      </c>
      <c r="J12" s="31" t="s">
        <v>141</v>
      </c>
      <c r="K12" s="54" t="s">
        <v>127</v>
      </c>
      <c r="L12" s="9"/>
      <c r="M12" s="9"/>
      <c r="N12" s="9"/>
      <c r="O12" s="9"/>
      <c r="P12" s="0"/>
      <c r="Q12" s="0"/>
    </row>
    <row r="13" customFormat="false" ht="15.75" hidden="false" customHeight="true" outlineLevel="0" collapsed="false">
      <c r="A13" s="72" t="n">
        <v>1</v>
      </c>
      <c r="B13" s="37" t="n">
        <v>3921535</v>
      </c>
      <c r="C13" s="73"/>
      <c r="D13" s="57" t="n">
        <v>1</v>
      </c>
      <c r="E13" s="57" t="n">
        <v>82</v>
      </c>
      <c r="F13" s="57" t="n">
        <v>80</v>
      </c>
      <c r="G13" s="57"/>
      <c r="H13" s="57" t="n">
        <v>66</v>
      </c>
      <c r="I13" s="57"/>
      <c r="J13" s="57"/>
      <c r="K13" s="57"/>
      <c r="L13" s="57"/>
      <c r="M13" s="42" t="n">
        <f aca="false">SUM(E13:L13)</f>
        <v>228</v>
      </c>
      <c r="N13" s="15" t="s">
        <v>130</v>
      </c>
      <c r="O13" s="15" t="s">
        <v>131</v>
      </c>
      <c r="P13" s="0"/>
      <c r="Q13" s="0"/>
    </row>
    <row r="14" customFormat="false" ht="15" hidden="false" customHeight="false" outlineLevel="0" collapsed="false">
      <c r="A14" s="72" t="n">
        <v>2</v>
      </c>
      <c r="B14" s="37" t="n">
        <v>3851556</v>
      </c>
      <c r="C14" s="73"/>
      <c r="D14" s="57" t="n">
        <v>1</v>
      </c>
      <c r="E14" s="42" t="n">
        <v>78</v>
      </c>
      <c r="F14" s="42" t="n">
        <v>74</v>
      </c>
      <c r="G14" s="42"/>
      <c r="H14" s="42" t="n">
        <v>66</v>
      </c>
      <c r="I14" s="74"/>
      <c r="J14" s="74"/>
      <c r="K14" s="74"/>
      <c r="L14" s="74"/>
      <c r="M14" s="42" t="n">
        <f aca="false">SUM(E14:L14)</f>
        <v>218</v>
      </c>
      <c r="N14" s="15" t="s">
        <v>130</v>
      </c>
      <c r="O14" s="15" t="s">
        <v>131</v>
      </c>
      <c r="P14" s="0"/>
      <c r="Q14" s="0"/>
    </row>
    <row r="15" customFormat="false" ht="15.75" hidden="false" customHeight="true" outlineLevel="0" collapsed="false">
      <c r="A15" s="72" t="n">
        <v>3</v>
      </c>
      <c r="B15" s="37" t="n">
        <v>3905565</v>
      </c>
      <c r="C15" s="73"/>
      <c r="D15" s="57" t="n">
        <v>1</v>
      </c>
      <c r="E15" s="57" t="n">
        <v>70</v>
      </c>
      <c r="F15" s="57"/>
      <c r="G15" s="57" t="n">
        <v>75</v>
      </c>
      <c r="H15" s="57" t="n">
        <v>66</v>
      </c>
      <c r="I15" s="57"/>
      <c r="J15" s="57"/>
      <c r="K15" s="57"/>
      <c r="L15" s="57"/>
      <c r="M15" s="42" t="n">
        <f aca="false">SUM(E15:L15)</f>
        <v>211</v>
      </c>
      <c r="N15" s="15" t="s">
        <v>130</v>
      </c>
      <c r="O15" s="15" t="s">
        <v>131</v>
      </c>
      <c r="P15" s="0"/>
      <c r="Q15" s="0"/>
    </row>
    <row r="16" customFormat="false" ht="15" hidden="false" customHeight="false" outlineLevel="0" collapsed="false">
      <c r="A16" s="72" t="n">
        <v>4</v>
      </c>
      <c r="B16" s="37" t="n">
        <v>4458095</v>
      </c>
      <c r="C16" s="73"/>
      <c r="D16" s="38" t="n">
        <v>1</v>
      </c>
      <c r="E16" s="33"/>
      <c r="F16" s="33"/>
      <c r="G16" s="33"/>
      <c r="H16" s="33"/>
      <c r="I16" s="37" t="n">
        <v>74</v>
      </c>
      <c r="J16" s="37" t="n">
        <v>65</v>
      </c>
      <c r="K16" s="37" t="n">
        <v>46</v>
      </c>
      <c r="L16" s="37"/>
      <c r="M16" s="42" t="n">
        <f aca="false">SUM(E16:L16)</f>
        <v>185</v>
      </c>
      <c r="N16" s="15" t="s">
        <v>130</v>
      </c>
      <c r="O16" s="15" t="s">
        <v>131</v>
      </c>
      <c r="P16" s="0"/>
      <c r="Q16" s="0"/>
    </row>
    <row r="17" customFormat="false" ht="15.75" hidden="false" customHeight="true" outlineLevel="0" collapsed="false">
      <c r="A17" s="72" t="n">
        <v>5</v>
      </c>
      <c r="B17" s="37" t="n">
        <v>3880717</v>
      </c>
      <c r="C17" s="73"/>
      <c r="D17" s="57" t="n">
        <v>1</v>
      </c>
      <c r="E17" s="57" t="n">
        <v>70</v>
      </c>
      <c r="F17" s="57" t="n">
        <v>54</v>
      </c>
      <c r="G17" s="57"/>
      <c r="H17" s="57" t="n">
        <v>54</v>
      </c>
      <c r="I17" s="57"/>
      <c r="J17" s="57"/>
      <c r="K17" s="57"/>
      <c r="L17" s="57"/>
      <c r="M17" s="42" t="n">
        <f aca="false">SUM(E17:L17)</f>
        <v>178</v>
      </c>
      <c r="N17" s="15" t="s">
        <v>130</v>
      </c>
      <c r="O17" s="15" t="s">
        <v>131</v>
      </c>
      <c r="P17" s="0"/>
      <c r="Q17" s="0"/>
    </row>
    <row r="18" customFormat="false" ht="15" hidden="false" customHeight="false" outlineLevel="0" collapsed="false">
      <c r="A18" s="72" t="n">
        <v>6</v>
      </c>
      <c r="B18" s="37" t="n">
        <v>3805812</v>
      </c>
      <c r="C18" s="73"/>
      <c r="D18" s="33" t="n">
        <v>1</v>
      </c>
      <c r="E18" s="33" t="n">
        <v>64</v>
      </c>
      <c r="F18" s="33" t="n">
        <v>48</v>
      </c>
      <c r="G18" s="33"/>
      <c r="H18" s="33" t="n">
        <v>58</v>
      </c>
      <c r="I18" s="33"/>
      <c r="J18" s="33"/>
      <c r="K18" s="33"/>
      <c r="L18" s="33" t="n">
        <v>4</v>
      </c>
      <c r="M18" s="42" t="n">
        <f aca="false">SUM(E18:L18)</f>
        <v>174</v>
      </c>
      <c r="N18" s="15" t="s">
        <v>130</v>
      </c>
      <c r="O18" s="15" t="s">
        <v>131</v>
      </c>
      <c r="P18" s="0"/>
      <c r="Q18" s="0"/>
    </row>
    <row r="19" customFormat="false" ht="15" hidden="false" customHeight="false" outlineLevel="0" collapsed="false">
      <c r="A19" s="72" t="n">
        <v>7</v>
      </c>
      <c r="B19" s="37" t="n">
        <v>4545018</v>
      </c>
      <c r="C19" s="73"/>
      <c r="D19" s="35" t="n">
        <v>1</v>
      </c>
      <c r="E19" s="35" t="n">
        <v>52</v>
      </c>
      <c r="F19" s="35"/>
      <c r="G19" s="35" t="n">
        <v>59</v>
      </c>
      <c r="H19" s="35" t="n">
        <v>52</v>
      </c>
      <c r="I19" s="35"/>
      <c r="J19" s="35"/>
      <c r="K19" s="35"/>
      <c r="L19" s="35"/>
      <c r="M19" s="42" t="n">
        <f aca="false">SUM(E19:L19)</f>
        <v>163</v>
      </c>
      <c r="N19" s="15" t="s">
        <v>130</v>
      </c>
      <c r="O19" s="15" t="s">
        <v>131</v>
      </c>
      <c r="P19" s="0"/>
      <c r="Q19" s="0"/>
    </row>
    <row r="20" customFormat="false" ht="15" hidden="false" customHeight="false" outlineLevel="0" collapsed="false">
      <c r="A20" s="72" t="n">
        <v>8</v>
      </c>
      <c r="B20" s="37" t="n">
        <v>4610441</v>
      </c>
      <c r="C20" s="73"/>
      <c r="D20" s="57" t="n">
        <v>1</v>
      </c>
      <c r="E20" s="57" t="n">
        <v>58</v>
      </c>
      <c r="F20" s="57"/>
      <c r="G20" s="57" t="n">
        <v>43</v>
      </c>
      <c r="H20" s="57" t="n">
        <v>61</v>
      </c>
      <c r="I20" s="57"/>
      <c r="J20" s="57"/>
      <c r="K20" s="57"/>
      <c r="L20" s="57"/>
      <c r="M20" s="42" t="n">
        <f aca="false">SUM(E20:L20)</f>
        <v>162</v>
      </c>
      <c r="N20" s="15" t="s">
        <v>130</v>
      </c>
      <c r="O20" s="15" t="s">
        <v>131</v>
      </c>
      <c r="P20" s="0"/>
      <c r="Q20" s="0"/>
    </row>
    <row r="21" customFormat="false" ht="15.75" hidden="false" customHeight="true" outlineLevel="0" collapsed="false">
      <c r="A21" s="72" t="n">
        <v>9</v>
      </c>
      <c r="B21" s="37" t="n">
        <v>3971207</v>
      </c>
      <c r="C21" s="73"/>
      <c r="D21" s="57" t="n">
        <v>1</v>
      </c>
      <c r="E21" s="57" t="n">
        <v>52</v>
      </c>
      <c r="F21" s="57"/>
      <c r="G21" s="57" t="n">
        <v>43</v>
      </c>
      <c r="H21" s="57" t="n">
        <v>64</v>
      </c>
      <c r="I21" s="57"/>
      <c r="J21" s="57"/>
      <c r="K21" s="57"/>
      <c r="L21" s="57"/>
      <c r="M21" s="42" t="n">
        <f aca="false">SUM(E21:L21)</f>
        <v>159</v>
      </c>
      <c r="N21" s="15" t="s">
        <v>130</v>
      </c>
      <c r="O21" s="15" t="s">
        <v>131</v>
      </c>
      <c r="P21" s="0"/>
      <c r="Q21" s="0"/>
    </row>
    <row r="22" customFormat="false" ht="15.75" hidden="false" customHeight="true" outlineLevel="0" collapsed="false">
      <c r="A22" s="72" t="n">
        <v>10</v>
      </c>
      <c r="B22" s="37" t="n">
        <v>3925999</v>
      </c>
      <c r="C22" s="73"/>
      <c r="D22" s="57" t="n">
        <v>1</v>
      </c>
      <c r="E22" s="57" t="n">
        <v>52</v>
      </c>
      <c r="F22" s="57"/>
      <c r="G22" s="57" t="n">
        <v>43</v>
      </c>
      <c r="H22" s="57" t="n">
        <v>64</v>
      </c>
      <c r="I22" s="57"/>
      <c r="J22" s="57"/>
      <c r="K22" s="57"/>
      <c r="L22" s="57"/>
      <c r="M22" s="42" t="n">
        <f aca="false">SUM(E22:L22)</f>
        <v>159</v>
      </c>
      <c r="N22" s="15" t="s">
        <v>130</v>
      </c>
      <c r="O22" s="15" t="s">
        <v>131</v>
      </c>
      <c r="P22" s="0"/>
      <c r="Q22" s="0"/>
    </row>
    <row r="23" customFormat="false" ht="15" hidden="false" customHeight="false" outlineLevel="0" collapsed="false">
      <c r="A23" s="72" t="n">
        <v>11</v>
      </c>
      <c r="B23" s="37" t="n">
        <v>4606813</v>
      </c>
      <c r="C23" s="73"/>
      <c r="D23" s="38" t="n">
        <v>1</v>
      </c>
      <c r="E23" s="33" t="n">
        <v>64</v>
      </c>
      <c r="F23" s="33"/>
      <c r="G23" s="33" t="n">
        <v>43</v>
      </c>
      <c r="H23" s="33" t="n">
        <v>52</v>
      </c>
      <c r="I23" s="37"/>
      <c r="J23" s="37"/>
      <c r="K23" s="37"/>
      <c r="L23" s="37"/>
      <c r="M23" s="42" t="n">
        <f aca="false">SUM(E23:L23)</f>
        <v>159</v>
      </c>
      <c r="N23" s="15" t="s">
        <v>130</v>
      </c>
      <c r="O23" s="15" t="s">
        <v>131</v>
      </c>
      <c r="P23" s="0"/>
      <c r="Q23" s="0"/>
    </row>
    <row r="24" customFormat="false" ht="15" hidden="false" customHeight="false" outlineLevel="0" collapsed="false">
      <c r="A24" s="72" t="n">
        <v>12</v>
      </c>
      <c r="B24" s="37" t="n">
        <v>4629640</v>
      </c>
      <c r="C24" s="73"/>
      <c r="D24" s="57" t="n">
        <v>1</v>
      </c>
      <c r="E24" s="57" t="n">
        <v>58</v>
      </c>
      <c r="F24" s="57"/>
      <c r="G24" s="57" t="n">
        <v>40</v>
      </c>
      <c r="H24" s="57" t="n">
        <v>60</v>
      </c>
      <c r="I24" s="57"/>
      <c r="J24" s="57"/>
      <c r="K24" s="57"/>
      <c r="L24" s="57"/>
      <c r="M24" s="42" t="n">
        <f aca="false">SUM(E24:L24)</f>
        <v>158</v>
      </c>
      <c r="N24" s="15" t="s">
        <v>130</v>
      </c>
      <c r="O24" s="15" t="s">
        <v>131</v>
      </c>
      <c r="P24" s="0"/>
      <c r="Q24" s="0"/>
    </row>
    <row r="25" customFormat="false" ht="15" hidden="false" customHeight="false" outlineLevel="0" collapsed="false">
      <c r="A25" s="72" t="n">
        <v>13</v>
      </c>
      <c r="B25" s="37" t="n">
        <v>4986890</v>
      </c>
      <c r="C25" s="73"/>
      <c r="D25" s="38" t="n">
        <v>1</v>
      </c>
      <c r="E25" s="33" t="n">
        <v>45</v>
      </c>
      <c r="F25" s="33" t="n">
        <v>48</v>
      </c>
      <c r="G25" s="33"/>
      <c r="H25" s="33" t="n">
        <v>60</v>
      </c>
      <c r="I25" s="37"/>
      <c r="J25" s="37"/>
      <c r="K25" s="37"/>
      <c r="L25" s="37"/>
      <c r="M25" s="42" t="n">
        <f aca="false">SUM(E25:L25)</f>
        <v>153</v>
      </c>
      <c r="N25" s="15" t="s">
        <v>130</v>
      </c>
      <c r="O25" s="15" t="s">
        <v>131</v>
      </c>
      <c r="P25" s="0"/>
      <c r="Q25" s="0"/>
    </row>
    <row r="26" customFormat="false" ht="15" hidden="false" customHeight="false" outlineLevel="0" collapsed="false">
      <c r="A26" s="72" t="n">
        <v>14</v>
      </c>
      <c r="B26" s="37" t="n">
        <v>4059735</v>
      </c>
      <c r="C26" s="73"/>
      <c r="D26" s="57" t="n">
        <v>1</v>
      </c>
      <c r="E26" s="57" t="n">
        <v>52</v>
      </c>
      <c r="F26" s="57" t="n">
        <v>54</v>
      </c>
      <c r="G26" s="57"/>
      <c r="H26" s="57" t="n">
        <v>42</v>
      </c>
      <c r="I26" s="57"/>
      <c r="J26" s="57"/>
      <c r="K26" s="57"/>
      <c r="L26" s="57"/>
      <c r="M26" s="42" t="n">
        <f aca="false">SUM(E26:L26)</f>
        <v>148</v>
      </c>
      <c r="N26" s="15" t="s">
        <v>130</v>
      </c>
      <c r="O26" s="15" t="s">
        <v>131</v>
      </c>
      <c r="P26" s="0"/>
      <c r="Q26" s="0"/>
    </row>
    <row r="27" customFormat="false" ht="15" hidden="false" customHeight="false" outlineLevel="0" collapsed="false">
      <c r="A27" s="72" t="n">
        <v>15</v>
      </c>
      <c r="B27" s="37" t="n">
        <v>4693434</v>
      </c>
      <c r="C27" s="73"/>
      <c r="D27" s="35" t="n">
        <v>1</v>
      </c>
      <c r="E27" s="35" t="n">
        <v>58</v>
      </c>
      <c r="F27" s="35"/>
      <c r="G27" s="35" t="n">
        <v>40</v>
      </c>
      <c r="H27" s="35" t="n">
        <v>49</v>
      </c>
      <c r="I27" s="35"/>
      <c r="J27" s="35"/>
      <c r="K27" s="35"/>
      <c r="L27" s="35"/>
      <c r="M27" s="42" t="n">
        <f aca="false">SUM(E27:L27)</f>
        <v>147</v>
      </c>
      <c r="N27" s="15" t="s">
        <v>130</v>
      </c>
      <c r="O27" s="15" t="s">
        <v>131</v>
      </c>
      <c r="P27" s="0"/>
      <c r="Q27" s="0"/>
    </row>
    <row r="28" customFormat="false" ht="15" hidden="false" customHeight="false" outlineLevel="0" collapsed="false">
      <c r="A28" s="72" t="n">
        <v>16</v>
      </c>
      <c r="B28" s="37" t="n">
        <v>4356608</v>
      </c>
      <c r="C28" s="73"/>
      <c r="D28" s="38" t="n">
        <v>1</v>
      </c>
      <c r="E28" s="33" t="n">
        <v>52</v>
      </c>
      <c r="F28" s="33" t="n">
        <v>43</v>
      </c>
      <c r="G28" s="33"/>
      <c r="H28" s="33" t="n">
        <v>51</v>
      </c>
      <c r="I28" s="37"/>
      <c r="J28" s="37"/>
      <c r="K28" s="37"/>
      <c r="L28" s="37"/>
      <c r="M28" s="42" t="n">
        <f aca="false">SUM(E28:L28)</f>
        <v>146</v>
      </c>
      <c r="N28" s="15" t="s">
        <v>130</v>
      </c>
      <c r="O28" s="15" t="s">
        <v>131</v>
      </c>
      <c r="P28" s="0"/>
      <c r="Q28" s="0"/>
    </row>
    <row r="29" customFormat="false" ht="15" hidden="false" customHeight="false" outlineLevel="0" collapsed="false">
      <c r="A29" s="72" t="n">
        <v>17</v>
      </c>
      <c r="B29" s="37" t="n">
        <v>3808271</v>
      </c>
      <c r="C29" s="73"/>
      <c r="D29" s="75" t="n">
        <v>1</v>
      </c>
      <c r="E29" s="75" t="n">
        <v>46</v>
      </c>
      <c r="F29" s="75" t="n">
        <v>48</v>
      </c>
      <c r="G29" s="75"/>
      <c r="H29" s="75" t="n">
        <v>48</v>
      </c>
      <c r="I29" s="75"/>
      <c r="J29" s="75"/>
      <c r="K29" s="75"/>
      <c r="L29" s="75"/>
      <c r="M29" s="42" t="n">
        <f aca="false">SUM(E29:L29)</f>
        <v>142</v>
      </c>
      <c r="N29" s="15" t="s">
        <v>130</v>
      </c>
      <c r="O29" s="15" t="s">
        <v>131</v>
      </c>
      <c r="P29" s="0"/>
      <c r="Q29" s="0"/>
    </row>
    <row r="30" customFormat="false" ht="15" hidden="false" customHeight="false" outlineLevel="0" collapsed="false">
      <c r="A30" s="72" t="n">
        <v>18</v>
      </c>
      <c r="B30" s="37" t="n">
        <v>4781680</v>
      </c>
      <c r="C30" s="73"/>
      <c r="D30" s="35" t="n">
        <v>1</v>
      </c>
      <c r="E30" s="35" t="n">
        <v>40</v>
      </c>
      <c r="F30" s="35" t="n">
        <v>41</v>
      </c>
      <c r="G30" s="35"/>
      <c r="H30" s="35" t="n">
        <v>55</v>
      </c>
      <c r="I30" s="35"/>
      <c r="J30" s="35"/>
      <c r="K30" s="35"/>
      <c r="L30" s="35"/>
      <c r="M30" s="42" t="n">
        <f aca="false">SUM(E30:L30)</f>
        <v>136</v>
      </c>
      <c r="N30" s="15" t="s">
        <v>130</v>
      </c>
      <c r="O30" s="15" t="s">
        <v>131</v>
      </c>
      <c r="P30" s="0"/>
      <c r="Q30" s="0"/>
    </row>
    <row r="31" customFormat="false" ht="15" hidden="false" customHeight="false" outlineLevel="0" collapsed="false">
      <c r="A31" s="72" t="n">
        <v>19</v>
      </c>
      <c r="B31" s="37" t="n">
        <v>3851259</v>
      </c>
      <c r="C31" s="73"/>
      <c r="D31" s="35" t="n">
        <v>1</v>
      </c>
      <c r="E31" s="35" t="n">
        <v>40</v>
      </c>
      <c r="F31" s="35"/>
      <c r="G31" s="35" t="n">
        <v>40</v>
      </c>
      <c r="H31" s="35" t="n">
        <v>52</v>
      </c>
      <c r="I31" s="35"/>
      <c r="J31" s="35"/>
      <c r="K31" s="35"/>
      <c r="L31" s="35"/>
      <c r="M31" s="42" t="n">
        <f aca="false">SUM(E31:L31)</f>
        <v>132</v>
      </c>
      <c r="N31" s="15" t="s">
        <v>130</v>
      </c>
      <c r="O31" s="15" t="s">
        <v>131</v>
      </c>
      <c r="P31" s="0"/>
      <c r="Q31" s="0"/>
    </row>
    <row r="32" customFormat="false" ht="15" hidden="false" customHeight="false" outlineLevel="0" collapsed="false">
      <c r="A32" s="72" t="n">
        <v>20</v>
      </c>
      <c r="B32" s="37" t="n">
        <v>4704412</v>
      </c>
      <c r="C32" s="73"/>
      <c r="D32" s="38" t="n">
        <v>1</v>
      </c>
      <c r="E32" s="33" t="n">
        <v>34</v>
      </c>
      <c r="F32" s="33"/>
      <c r="G32" s="33" t="n">
        <v>51</v>
      </c>
      <c r="H32" s="33" t="n">
        <v>45</v>
      </c>
      <c r="I32" s="37"/>
      <c r="J32" s="37"/>
      <c r="K32" s="37"/>
      <c r="L32" s="37"/>
      <c r="M32" s="42" t="n">
        <f aca="false">SUM(E32:L32)</f>
        <v>130</v>
      </c>
      <c r="N32" s="15" t="s">
        <v>130</v>
      </c>
      <c r="O32" s="15" t="s">
        <v>131</v>
      </c>
      <c r="P32" s="0"/>
      <c r="Q32" s="0"/>
    </row>
    <row r="33" customFormat="false" ht="15" hidden="false" customHeight="false" outlineLevel="0" collapsed="false">
      <c r="A33" s="72" t="n">
        <v>21</v>
      </c>
      <c r="B33" s="37" t="n">
        <v>3794659</v>
      </c>
      <c r="C33" s="73"/>
      <c r="D33" s="57" t="n">
        <v>1</v>
      </c>
      <c r="E33" s="57" t="n">
        <v>46</v>
      </c>
      <c r="F33" s="57" t="n">
        <v>36</v>
      </c>
      <c r="G33" s="57"/>
      <c r="H33" s="57" t="n">
        <v>46</v>
      </c>
      <c r="I33" s="57"/>
      <c r="J33" s="57"/>
      <c r="K33" s="57"/>
      <c r="L33" s="57"/>
      <c r="M33" s="42" t="n">
        <f aca="false">SUM(E33:L33)</f>
        <v>128</v>
      </c>
      <c r="N33" s="15" t="s">
        <v>130</v>
      </c>
      <c r="O33" s="15" t="s">
        <v>131</v>
      </c>
      <c r="P33" s="0"/>
      <c r="Q33" s="0"/>
    </row>
    <row r="34" customFormat="false" ht="15" hidden="false" customHeight="false" outlineLevel="0" collapsed="false">
      <c r="A34" s="72" t="n">
        <v>22</v>
      </c>
      <c r="B34" s="37" t="n">
        <v>4425619</v>
      </c>
      <c r="C34" s="73"/>
      <c r="D34" s="38" t="n">
        <v>1</v>
      </c>
      <c r="E34" s="35" t="n">
        <v>40</v>
      </c>
      <c r="F34" s="35" t="n">
        <v>41</v>
      </c>
      <c r="G34" s="35"/>
      <c r="H34" s="35" t="n">
        <v>42</v>
      </c>
      <c r="I34" s="35"/>
      <c r="J34" s="35"/>
      <c r="K34" s="35"/>
      <c r="L34" s="35"/>
      <c r="M34" s="42" t="n">
        <f aca="false">SUM(E34:L34)</f>
        <v>123</v>
      </c>
      <c r="N34" s="15" t="s">
        <v>130</v>
      </c>
      <c r="O34" s="15" t="s">
        <v>131</v>
      </c>
      <c r="P34" s="0"/>
      <c r="Q34" s="0"/>
    </row>
    <row r="35" customFormat="false" ht="15" hidden="false" customHeight="false" outlineLevel="0" collapsed="false">
      <c r="A35" s="72" t="n">
        <v>23</v>
      </c>
      <c r="B35" s="37" t="n">
        <v>4298229</v>
      </c>
      <c r="C35" s="73"/>
      <c r="D35" s="57" t="n">
        <v>2</v>
      </c>
      <c r="E35" s="57" t="n">
        <v>74</v>
      </c>
      <c r="F35" s="57" t="n">
        <v>51</v>
      </c>
      <c r="G35" s="57"/>
      <c r="H35" s="57" t="n">
        <v>57</v>
      </c>
      <c r="I35" s="57"/>
      <c r="J35" s="57"/>
      <c r="K35" s="57"/>
      <c r="L35" s="57"/>
      <c r="M35" s="42" t="n">
        <f aca="false">SUM(E35:L35)</f>
        <v>182</v>
      </c>
      <c r="N35" s="15" t="s">
        <v>130</v>
      </c>
      <c r="O35" s="15" t="s">
        <v>131</v>
      </c>
      <c r="P35" s="0"/>
      <c r="Q35" s="0"/>
    </row>
    <row r="36" customFormat="false" ht="15" hidden="false" customHeight="false" outlineLevel="0" collapsed="false">
      <c r="A36" s="72" t="n">
        <v>24</v>
      </c>
      <c r="B36" s="37" t="n">
        <v>3841358</v>
      </c>
      <c r="C36" s="73"/>
      <c r="D36" s="57" t="n">
        <v>2</v>
      </c>
      <c r="E36" s="57" t="n">
        <v>46</v>
      </c>
      <c r="F36" s="57" t="n">
        <v>62</v>
      </c>
      <c r="G36" s="57"/>
      <c r="H36" s="57" t="n">
        <v>63</v>
      </c>
      <c r="I36" s="57"/>
      <c r="J36" s="57"/>
      <c r="K36" s="57"/>
      <c r="L36" s="57"/>
      <c r="M36" s="42" t="n">
        <f aca="false">SUM(E36:L36)</f>
        <v>171</v>
      </c>
      <c r="N36" s="15" t="s">
        <v>130</v>
      </c>
      <c r="O36" s="15" t="s">
        <v>131</v>
      </c>
      <c r="P36" s="0"/>
      <c r="Q36" s="0"/>
    </row>
    <row r="37" customFormat="false" ht="15" hidden="false" customHeight="false" outlineLevel="0" collapsed="false">
      <c r="A37" s="72" t="n">
        <v>25</v>
      </c>
      <c r="B37" s="37" t="n">
        <v>3841358</v>
      </c>
      <c r="C37" s="73"/>
      <c r="D37" s="35" t="n">
        <v>2</v>
      </c>
      <c r="E37" s="59" t="n">
        <v>46</v>
      </c>
      <c r="F37" s="59" t="n">
        <v>62</v>
      </c>
      <c r="G37" s="59"/>
      <c r="H37" s="59" t="n">
        <v>63</v>
      </c>
      <c r="I37" s="59"/>
      <c r="J37" s="59"/>
      <c r="K37" s="59"/>
      <c r="L37" s="59"/>
      <c r="M37" s="42" t="n">
        <f aca="false">SUM(E37:L37)</f>
        <v>171</v>
      </c>
      <c r="N37" s="15" t="s">
        <v>130</v>
      </c>
      <c r="O37" s="15" t="s">
        <v>131</v>
      </c>
      <c r="P37" s="0"/>
      <c r="Q37" s="0"/>
    </row>
    <row r="38" customFormat="false" ht="15" hidden="false" customHeight="false" outlineLevel="0" collapsed="false">
      <c r="A38" s="72" t="n">
        <v>26</v>
      </c>
      <c r="B38" s="37" t="n">
        <v>4090522</v>
      </c>
      <c r="C38" s="73"/>
      <c r="D38" s="38" t="n">
        <v>2</v>
      </c>
      <c r="E38" s="57" t="n">
        <v>58</v>
      </c>
      <c r="F38" s="57" t="n">
        <v>54</v>
      </c>
      <c r="G38" s="57"/>
      <c r="H38" s="57" t="n">
        <v>58</v>
      </c>
      <c r="I38" s="57"/>
      <c r="J38" s="57"/>
      <c r="K38" s="57"/>
      <c r="L38" s="57"/>
      <c r="M38" s="42" t="n">
        <f aca="false">SUM(E38:L38)</f>
        <v>170</v>
      </c>
      <c r="N38" s="15" t="s">
        <v>130</v>
      </c>
      <c r="O38" s="15" t="s">
        <v>131</v>
      </c>
      <c r="P38" s="0"/>
      <c r="Q38" s="0"/>
    </row>
    <row r="39" customFormat="false" ht="15" hidden="false" customHeight="false" outlineLevel="0" collapsed="false">
      <c r="A39" s="72" t="n">
        <v>27</v>
      </c>
      <c r="B39" s="37" t="n">
        <v>3850849</v>
      </c>
      <c r="C39" s="73"/>
      <c r="D39" s="42" t="n">
        <v>2</v>
      </c>
      <c r="E39" s="42" t="n">
        <v>46</v>
      </c>
      <c r="F39" s="42" t="n">
        <v>70</v>
      </c>
      <c r="G39" s="42"/>
      <c r="H39" s="42" t="n">
        <v>51</v>
      </c>
      <c r="I39" s="42"/>
      <c r="J39" s="42"/>
      <c r="K39" s="42"/>
      <c r="L39" s="42"/>
      <c r="M39" s="42" t="n">
        <f aca="false">SUM(E39:L39)</f>
        <v>167</v>
      </c>
      <c r="N39" s="15" t="s">
        <v>130</v>
      </c>
      <c r="O39" s="15" t="s">
        <v>131</v>
      </c>
      <c r="P39" s="0"/>
      <c r="Q39" s="0"/>
    </row>
    <row r="40" customFormat="false" ht="15" hidden="false" customHeight="false" outlineLevel="0" collapsed="false">
      <c r="A40" s="72" t="n">
        <v>28</v>
      </c>
      <c r="B40" s="37" t="n">
        <v>4156488</v>
      </c>
      <c r="C40" s="73"/>
      <c r="D40" s="57" t="n">
        <v>2</v>
      </c>
      <c r="E40" s="57" t="n">
        <v>70</v>
      </c>
      <c r="F40" s="57" t="n">
        <v>46</v>
      </c>
      <c r="G40" s="57"/>
      <c r="H40" s="57" t="n">
        <v>49</v>
      </c>
      <c r="I40" s="57"/>
      <c r="J40" s="57"/>
      <c r="K40" s="57"/>
      <c r="L40" s="57"/>
      <c r="M40" s="42" t="n">
        <f aca="false">SUM(E40:L40)</f>
        <v>165</v>
      </c>
      <c r="N40" s="15" t="s">
        <v>130</v>
      </c>
      <c r="O40" s="15" t="s">
        <v>131</v>
      </c>
      <c r="P40" s="0"/>
      <c r="Q40" s="0"/>
    </row>
    <row r="41" customFormat="false" ht="15" hidden="false" customHeight="false" outlineLevel="0" collapsed="false">
      <c r="A41" s="72" t="n">
        <v>29</v>
      </c>
      <c r="B41" s="37" t="n">
        <v>3899099</v>
      </c>
      <c r="C41" s="73"/>
      <c r="D41" s="35" t="n">
        <v>2</v>
      </c>
      <c r="E41" s="35" t="n">
        <v>64</v>
      </c>
      <c r="F41" s="35" t="n">
        <v>51</v>
      </c>
      <c r="G41" s="35"/>
      <c r="H41" s="35" t="n">
        <v>46</v>
      </c>
      <c r="I41" s="35"/>
      <c r="J41" s="35"/>
      <c r="K41" s="35"/>
      <c r="L41" s="35"/>
      <c r="M41" s="42" t="n">
        <f aca="false">SUM(E41:L41)</f>
        <v>161</v>
      </c>
      <c r="N41" s="15" t="s">
        <v>130</v>
      </c>
      <c r="O41" s="15" t="s">
        <v>131</v>
      </c>
      <c r="P41" s="0"/>
      <c r="Q41" s="0"/>
    </row>
    <row r="42" customFormat="false" ht="15" hidden="false" customHeight="false" outlineLevel="0" collapsed="false">
      <c r="A42" s="72" t="n">
        <v>30</v>
      </c>
      <c r="B42" s="37" t="n">
        <v>3897470</v>
      </c>
      <c r="C42" s="73"/>
      <c r="D42" s="57" t="n">
        <v>2</v>
      </c>
      <c r="E42" s="57" t="n">
        <v>46</v>
      </c>
      <c r="F42" s="57"/>
      <c r="G42" s="57" t="n">
        <v>56</v>
      </c>
      <c r="H42" s="57" t="n">
        <v>57</v>
      </c>
      <c r="I42" s="57"/>
      <c r="J42" s="57"/>
      <c r="K42" s="57"/>
      <c r="L42" s="57"/>
      <c r="M42" s="42" t="n">
        <f aca="false">SUM(E42:L42)</f>
        <v>159</v>
      </c>
      <c r="N42" s="15" t="s">
        <v>130</v>
      </c>
      <c r="O42" s="15" t="s">
        <v>131</v>
      </c>
      <c r="P42" s="0"/>
      <c r="Q42" s="0"/>
    </row>
    <row r="43" customFormat="false" ht="15" hidden="false" customHeight="false" outlineLevel="0" collapsed="false">
      <c r="A43" s="72" t="n">
        <v>31</v>
      </c>
      <c r="B43" s="37" t="n">
        <v>4513895</v>
      </c>
      <c r="C43" s="73"/>
      <c r="D43" s="35" t="n">
        <v>2</v>
      </c>
      <c r="E43" s="35" t="n">
        <v>64</v>
      </c>
      <c r="F43" s="35"/>
      <c r="G43" s="35" t="n">
        <v>43</v>
      </c>
      <c r="H43" s="35" t="n">
        <v>52</v>
      </c>
      <c r="I43" s="35"/>
      <c r="J43" s="35"/>
      <c r="K43" s="35"/>
      <c r="L43" s="35"/>
      <c r="M43" s="42" t="n">
        <f aca="false">SUM(E43:L43)</f>
        <v>159</v>
      </c>
      <c r="N43" s="15" t="s">
        <v>130</v>
      </c>
      <c r="O43" s="15" t="s">
        <v>131</v>
      </c>
      <c r="P43" s="0"/>
      <c r="Q43" s="0"/>
    </row>
    <row r="44" customFormat="false" ht="15" hidden="false" customHeight="false" outlineLevel="0" collapsed="false">
      <c r="A44" s="72" t="n">
        <v>32</v>
      </c>
      <c r="B44" s="37" t="n">
        <v>4608389</v>
      </c>
      <c r="C44" s="73"/>
      <c r="D44" s="57" t="n">
        <v>2</v>
      </c>
      <c r="E44" s="57" t="n">
        <v>58</v>
      </c>
      <c r="F44" s="57" t="n">
        <v>43</v>
      </c>
      <c r="G44" s="57"/>
      <c r="H44" s="57" t="n">
        <v>55</v>
      </c>
      <c r="I44" s="57"/>
      <c r="J44" s="57"/>
      <c r="K44" s="57"/>
      <c r="L44" s="57"/>
      <c r="M44" s="42" t="n">
        <f aca="false">SUM(E44:L44)</f>
        <v>156</v>
      </c>
      <c r="N44" s="15" t="s">
        <v>130</v>
      </c>
      <c r="O44" s="15" t="s">
        <v>131</v>
      </c>
      <c r="P44" s="0"/>
      <c r="Q44" s="0"/>
    </row>
    <row r="45" customFormat="false" ht="15" hidden="false" customHeight="false" outlineLevel="0" collapsed="false">
      <c r="A45" s="72" t="n">
        <v>33</v>
      </c>
      <c r="B45" s="37" t="n">
        <v>3854591</v>
      </c>
      <c r="C45" s="73"/>
      <c r="D45" s="57" t="n">
        <v>2</v>
      </c>
      <c r="E45" s="57" t="n">
        <v>64</v>
      </c>
      <c r="F45" s="57"/>
      <c r="G45" s="57" t="n">
        <v>48</v>
      </c>
      <c r="H45" s="57" t="n">
        <v>42</v>
      </c>
      <c r="I45" s="57"/>
      <c r="J45" s="57"/>
      <c r="K45" s="57"/>
      <c r="L45" s="57"/>
      <c r="M45" s="42" t="n">
        <f aca="false">SUM(E45:L45)</f>
        <v>154</v>
      </c>
      <c r="N45" s="15" t="s">
        <v>130</v>
      </c>
      <c r="O45" s="15" t="s">
        <v>131</v>
      </c>
      <c r="P45" s="0"/>
      <c r="Q45" s="0"/>
    </row>
    <row r="46" customFormat="false" ht="15" hidden="false" customHeight="false" outlineLevel="0" collapsed="false">
      <c r="A46" s="72" t="n">
        <v>34</v>
      </c>
      <c r="B46" s="37" t="n">
        <v>4556501</v>
      </c>
      <c r="C46" s="73"/>
      <c r="D46" s="38" t="n">
        <v>2</v>
      </c>
      <c r="E46" s="35" t="n">
        <v>58</v>
      </c>
      <c r="F46" s="35"/>
      <c r="G46" s="35" t="n">
        <v>50</v>
      </c>
      <c r="H46" s="35" t="n">
        <v>43</v>
      </c>
      <c r="I46" s="35"/>
      <c r="J46" s="35"/>
      <c r="K46" s="35"/>
      <c r="L46" s="35"/>
      <c r="M46" s="42" t="n">
        <f aca="false">SUM(E46:L46)</f>
        <v>151</v>
      </c>
      <c r="N46" s="15" t="s">
        <v>130</v>
      </c>
      <c r="O46" s="15" t="s">
        <v>131</v>
      </c>
      <c r="P46" s="0"/>
      <c r="Q46" s="0"/>
    </row>
    <row r="47" customFormat="false" ht="15" hidden="false" customHeight="false" outlineLevel="0" collapsed="false">
      <c r="A47" s="72" t="n">
        <v>35</v>
      </c>
      <c r="B47" s="37" t="n">
        <v>3676629</v>
      </c>
      <c r="C47" s="73"/>
      <c r="D47" s="35" t="n">
        <v>2</v>
      </c>
      <c r="E47" s="33" t="n">
        <v>52</v>
      </c>
      <c r="F47" s="33" t="n">
        <v>46</v>
      </c>
      <c r="G47" s="33"/>
      <c r="H47" s="33" t="n">
        <v>52</v>
      </c>
      <c r="I47" s="33"/>
      <c r="J47" s="33"/>
      <c r="K47" s="33"/>
      <c r="L47" s="37"/>
      <c r="M47" s="42" t="n">
        <f aca="false">SUM(E47:L47)</f>
        <v>150</v>
      </c>
      <c r="N47" s="15" t="s">
        <v>130</v>
      </c>
      <c r="O47" s="15" t="s">
        <v>131</v>
      </c>
      <c r="P47" s="0"/>
      <c r="Q47" s="0"/>
    </row>
    <row r="48" customFormat="false" ht="15" hidden="false" customHeight="false" outlineLevel="0" collapsed="false">
      <c r="A48" s="72" t="n">
        <v>36</v>
      </c>
      <c r="B48" s="37" t="n">
        <v>3723746</v>
      </c>
      <c r="C48" s="73"/>
      <c r="D48" s="38" t="n">
        <v>2</v>
      </c>
      <c r="E48" s="35" t="n">
        <v>52</v>
      </c>
      <c r="F48" s="35"/>
      <c r="G48" s="35" t="n">
        <v>40</v>
      </c>
      <c r="H48" s="35" t="n">
        <v>46</v>
      </c>
      <c r="I48" s="35"/>
      <c r="J48" s="35"/>
      <c r="K48" s="35"/>
      <c r="L48" s="35"/>
      <c r="M48" s="42" t="n">
        <f aca="false">SUM(E48:L48)</f>
        <v>138</v>
      </c>
      <c r="N48" s="15" t="s">
        <v>130</v>
      </c>
      <c r="O48" s="15" t="s">
        <v>131</v>
      </c>
      <c r="P48" s="0"/>
      <c r="Q48" s="0"/>
    </row>
    <row r="49" customFormat="false" ht="15" hidden="false" customHeight="false" outlineLevel="0" collapsed="false">
      <c r="A49" s="72" t="n">
        <v>37</v>
      </c>
      <c r="B49" s="37" t="n">
        <v>3961643</v>
      </c>
      <c r="C49" s="73"/>
      <c r="D49" s="57" t="n">
        <v>2</v>
      </c>
      <c r="E49" s="57" t="n">
        <v>40</v>
      </c>
      <c r="F49" s="57"/>
      <c r="G49" s="57" t="n">
        <v>43</v>
      </c>
      <c r="H49" s="57" t="n">
        <v>54</v>
      </c>
      <c r="I49" s="57"/>
      <c r="J49" s="57"/>
      <c r="K49" s="57"/>
      <c r="L49" s="57"/>
      <c r="M49" s="42" t="n">
        <f aca="false">SUM(E49:L49)</f>
        <v>137</v>
      </c>
      <c r="N49" s="15" t="s">
        <v>130</v>
      </c>
      <c r="O49" s="15" t="s">
        <v>131</v>
      </c>
      <c r="P49" s="0"/>
      <c r="Q49" s="0"/>
    </row>
    <row r="50" customFormat="false" ht="15" hidden="false" customHeight="false" outlineLevel="0" collapsed="false">
      <c r="A50" s="72" t="n">
        <v>38</v>
      </c>
      <c r="B50" s="37" t="n">
        <v>3979483</v>
      </c>
      <c r="C50" s="73"/>
      <c r="D50" s="57" t="n">
        <v>2</v>
      </c>
      <c r="E50" s="57" t="n">
        <v>52</v>
      </c>
      <c r="F50" s="57"/>
      <c r="G50" s="57" t="n">
        <v>43</v>
      </c>
      <c r="H50" s="57" t="n">
        <v>39</v>
      </c>
      <c r="I50" s="57"/>
      <c r="J50" s="57"/>
      <c r="K50" s="57"/>
      <c r="L50" s="57"/>
      <c r="M50" s="42" t="n">
        <f aca="false">SUM(E50:L50)</f>
        <v>134</v>
      </c>
      <c r="N50" s="15" t="s">
        <v>130</v>
      </c>
      <c r="O50" s="15" t="s">
        <v>131</v>
      </c>
      <c r="P50" s="0"/>
      <c r="Q50" s="0"/>
    </row>
    <row r="51" customFormat="false" ht="15" hidden="false" customHeight="false" outlineLevel="0" collapsed="false">
      <c r="A51" s="72" t="n">
        <v>39</v>
      </c>
      <c r="B51" s="37" t="n">
        <v>4242949</v>
      </c>
      <c r="C51" s="73"/>
      <c r="D51" s="57" t="n">
        <v>2</v>
      </c>
      <c r="E51" s="57" t="n">
        <v>40</v>
      </c>
      <c r="F51" s="57" t="n">
        <v>41</v>
      </c>
      <c r="G51" s="57"/>
      <c r="H51" s="57" t="n">
        <v>40</v>
      </c>
      <c r="I51" s="57"/>
      <c r="J51" s="57"/>
      <c r="K51" s="57"/>
      <c r="L51" s="57"/>
      <c r="M51" s="42" t="n">
        <f aca="false">SUM(E51:L51)</f>
        <v>121</v>
      </c>
      <c r="N51" s="15" t="s">
        <v>130</v>
      </c>
      <c r="O51" s="15" t="s">
        <v>131</v>
      </c>
      <c r="P51" s="0"/>
      <c r="Q51" s="0"/>
    </row>
    <row r="52" customFormat="false" ht="15" hidden="false" customHeight="false" outlineLevel="0" collapsed="false">
      <c r="A52" s="72" t="n">
        <v>40</v>
      </c>
      <c r="B52" s="37" t="n">
        <v>4593107</v>
      </c>
      <c r="C52" s="73"/>
      <c r="D52" s="57" t="n">
        <v>2</v>
      </c>
      <c r="E52" s="57" t="n">
        <v>34</v>
      </c>
      <c r="F52" s="57"/>
      <c r="G52" s="57" t="n">
        <v>43</v>
      </c>
      <c r="H52" s="57" t="n">
        <v>43</v>
      </c>
      <c r="I52" s="57"/>
      <c r="J52" s="57"/>
      <c r="K52" s="57"/>
      <c r="L52" s="57"/>
      <c r="M52" s="42" t="n">
        <f aca="false">SUM(E52:L52)</f>
        <v>120</v>
      </c>
      <c r="N52" s="15" t="s">
        <v>130</v>
      </c>
      <c r="O52" s="15" t="s">
        <v>131</v>
      </c>
      <c r="P52" s="0"/>
      <c r="Q52" s="0"/>
    </row>
    <row r="53" customFormat="false" ht="15" hidden="false" customHeight="false" outlineLevel="0" collapsed="false">
      <c r="A53" s="72" t="n">
        <v>41</v>
      </c>
      <c r="B53" s="37" t="n">
        <v>3566660</v>
      </c>
      <c r="C53" s="73"/>
      <c r="D53" s="35" t="n">
        <v>3</v>
      </c>
      <c r="E53" s="35" t="n">
        <v>70</v>
      </c>
      <c r="F53" s="35" t="n">
        <v>54</v>
      </c>
      <c r="G53" s="35"/>
      <c r="H53" s="35" t="n">
        <v>60</v>
      </c>
      <c r="I53" s="35"/>
      <c r="J53" s="35"/>
      <c r="K53" s="35"/>
      <c r="L53" s="35"/>
      <c r="M53" s="42" t="n">
        <f aca="false">SUM(E53:L53)</f>
        <v>184</v>
      </c>
      <c r="N53" s="15" t="s">
        <v>130</v>
      </c>
      <c r="O53" s="15" t="s">
        <v>131</v>
      </c>
      <c r="P53" s="0"/>
      <c r="Q53" s="0"/>
    </row>
    <row r="54" customFormat="false" ht="15" hidden="false" customHeight="false" outlineLevel="0" collapsed="false">
      <c r="A54" s="72" t="n">
        <v>42</v>
      </c>
      <c r="B54" s="37" t="n">
        <v>3966291</v>
      </c>
      <c r="C54" s="73"/>
      <c r="D54" s="57" t="n">
        <v>3</v>
      </c>
      <c r="E54" s="57" t="n">
        <v>74</v>
      </c>
      <c r="F54" s="57"/>
      <c r="G54" s="57" t="n">
        <v>51</v>
      </c>
      <c r="H54" s="57" t="n">
        <v>51</v>
      </c>
      <c r="I54" s="57"/>
      <c r="J54" s="57"/>
      <c r="K54" s="57"/>
      <c r="L54" s="57"/>
      <c r="M54" s="42" t="n">
        <f aca="false">SUM(E54:L54)</f>
        <v>176</v>
      </c>
      <c r="N54" s="15" t="s">
        <v>130</v>
      </c>
      <c r="O54" s="15" t="s">
        <v>131</v>
      </c>
      <c r="P54" s="0"/>
      <c r="Q54" s="0"/>
    </row>
    <row r="55" customFormat="false" ht="15" hidden="false" customHeight="false" outlineLevel="0" collapsed="false">
      <c r="A55" s="72" t="n">
        <v>43</v>
      </c>
      <c r="B55" s="37" t="n">
        <v>3965380</v>
      </c>
      <c r="C55" s="73"/>
      <c r="D55" s="57" t="n">
        <v>3</v>
      </c>
      <c r="E55" s="57" t="n">
        <v>64</v>
      </c>
      <c r="F55" s="57" t="n">
        <v>59</v>
      </c>
      <c r="G55" s="57"/>
      <c r="H55" s="57" t="n">
        <v>48</v>
      </c>
      <c r="I55" s="57"/>
      <c r="J55" s="57"/>
      <c r="K55" s="57"/>
      <c r="L55" s="57"/>
      <c r="M55" s="42" t="n">
        <f aca="false">SUM(E55:L55)</f>
        <v>171</v>
      </c>
      <c r="N55" s="15" t="s">
        <v>130</v>
      </c>
      <c r="O55" s="15" t="s">
        <v>131</v>
      </c>
      <c r="P55" s="0"/>
      <c r="Q55" s="0"/>
    </row>
    <row r="56" customFormat="false" ht="15" hidden="false" customHeight="false" outlineLevel="0" collapsed="false">
      <c r="A56" s="72" t="n">
        <v>44</v>
      </c>
      <c r="B56" s="37" t="n">
        <v>4590797</v>
      </c>
      <c r="C56" s="73"/>
      <c r="D56" s="38" t="n">
        <v>3</v>
      </c>
      <c r="E56" s="33" t="n">
        <v>52</v>
      </c>
      <c r="F56" s="33"/>
      <c r="G56" s="33" t="n">
        <v>48</v>
      </c>
      <c r="H56" s="33" t="n">
        <v>67</v>
      </c>
      <c r="I56" s="33"/>
      <c r="J56" s="33"/>
      <c r="K56" s="33"/>
      <c r="L56" s="37"/>
      <c r="M56" s="42" t="n">
        <f aca="false">SUM(E56:L56)</f>
        <v>167</v>
      </c>
      <c r="N56" s="15" t="s">
        <v>130</v>
      </c>
      <c r="O56" s="15" t="s">
        <v>131</v>
      </c>
      <c r="P56" s="0"/>
      <c r="Q56" s="0"/>
    </row>
    <row r="57" customFormat="false" ht="15" hidden="false" customHeight="false" outlineLevel="0" collapsed="false">
      <c r="A57" s="72" t="n">
        <v>45</v>
      </c>
      <c r="B57" s="37" t="n">
        <v>4865603</v>
      </c>
      <c r="C57" s="73"/>
      <c r="D57" s="35" t="n">
        <v>3</v>
      </c>
      <c r="E57" s="35" t="n">
        <v>70</v>
      </c>
      <c r="F57" s="35"/>
      <c r="G57" s="35" t="n">
        <v>40</v>
      </c>
      <c r="H57" s="35" t="n">
        <v>54</v>
      </c>
      <c r="I57" s="35"/>
      <c r="J57" s="35"/>
      <c r="K57" s="35"/>
      <c r="L57" s="35"/>
      <c r="M57" s="42" t="n">
        <f aca="false">SUM(E57:L57)</f>
        <v>164</v>
      </c>
      <c r="N57" s="15" t="s">
        <v>130</v>
      </c>
      <c r="O57" s="15" t="s">
        <v>131</v>
      </c>
      <c r="P57" s="0"/>
      <c r="Q57" s="0"/>
    </row>
    <row r="58" customFormat="false" ht="15" hidden="false" customHeight="false" outlineLevel="0" collapsed="false">
      <c r="A58" s="72" t="n">
        <v>46</v>
      </c>
      <c r="B58" s="37" t="n">
        <v>4255956</v>
      </c>
      <c r="C58" s="73"/>
      <c r="D58" s="57" t="n">
        <v>3</v>
      </c>
      <c r="E58" s="57" t="n">
        <v>58</v>
      </c>
      <c r="F58" s="57" t="n">
        <v>48</v>
      </c>
      <c r="G58" s="57"/>
      <c r="H58" s="57" t="n">
        <v>54</v>
      </c>
      <c r="I58" s="57"/>
      <c r="J58" s="57"/>
      <c r="K58" s="57"/>
      <c r="L58" s="57"/>
      <c r="M58" s="42" t="n">
        <f aca="false">SUM(E58:L58)</f>
        <v>160</v>
      </c>
      <c r="N58" s="15" t="s">
        <v>130</v>
      </c>
      <c r="O58" s="15" t="s">
        <v>131</v>
      </c>
      <c r="P58" s="0"/>
      <c r="Q58" s="0"/>
    </row>
    <row r="59" customFormat="false" ht="15" hidden="false" customHeight="false" outlineLevel="0" collapsed="false">
      <c r="A59" s="72" t="n">
        <v>47</v>
      </c>
      <c r="B59" s="37" t="n">
        <v>4255956</v>
      </c>
      <c r="C59" s="73"/>
      <c r="D59" s="38" t="n">
        <v>3</v>
      </c>
      <c r="E59" s="35" t="n">
        <v>58</v>
      </c>
      <c r="F59" s="35" t="n">
        <v>48</v>
      </c>
      <c r="G59" s="35"/>
      <c r="H59" s="35" t="n">
        <v>54</v>
      </c>
      <c r="I59" s="35"/>
      <c r="J59" s="35"/>
      <c r="K59" s="35"/>
      <c r="L59" s="35"/>
      <c r="M59" s="42" t="n">
        <f aca="false">SUM(E59:L59)</f>
        <v>160</v>
      </c>
      <c r="N59" s="15" t="s">
        <v>130</v>
      </c>
      <c r="O59" s="15" t="s">
        <v>131</v>
      </c>
      <c r="P59" s="0"/>
      <c r="Q59" s="0"/>
    </row>
    <row r="60" customFormat="false" ht="15" hidden="false" customHeight="false" outlineLevel="0" collapsed="false">
      <c r="A60" s="72" t="n">
        <v>48</v>
      </c>
      <c r="B60" s="37" t="n">
        <v>4627825</v>
      </c>
      <c r="C60" s="73"/>
      <c r="D60" s="35" t="n">
        <v>3</v>
      </c>
      <c r="E60" s="35" t="n">
        <v>52</v>
      </c>
      <c r="F60" s="35"/>
      <c r="G60" s="35" t="n">
        <v>56</v>
      </c>
      <c r="H60" s="35" t="n">
        <v>48</v>
      </c>
      <c r="I60" s="35"/>
      <c r="J60" s="35"/>
      <c r="K60" s="35"/>
      <c r="L60" s="35"/>
      <c r="M60" s="42" t="n">
        <f aca="false">SUM(E60:L60)</f>
        <v>156</v>
      </c>
      <c r="N60" s="15" t="s">
        <v>130</v>
      </c>
      <c r="O60" s="15" t="s">
        <v>131</v>
      </c>
      <c r="P60" s="0"/>
      <c r="Q60" s="0"/>
    </row>
    <row r="61" customFormat="false" ht="15" hidden="false" customHeight="false" outlineLevel="0" collapsed="false">
      <c r="A61" s="72" t="n">
        <v>49</v>
      </c>
      <c r="B61" s="37" t="n">
        <v>3658877</v>
      </c>
      <c r="C61" s="73"/>
      <c r="D61" s="38" t="n">
        <v>3</v>
      </c>
      <c r="E61" s="35" t="n">
        <v>52</v>
      </c>
      <c r="F61" s="35" t="n">
        <v>41</v>
      </c>
      <c r="G61" s="35"/>
      <c r="H61" s="35" t="n">
        <v>55</v>
      </c>
      <c r="I61" s="35"/>
      <c r="J61" s="35"/>
      <c r="K61" s="35"/>
      <c r="L61" s="35"/>
      <c r="M61" s="42" t="n">
        <f aca="false">SUM(E61:L61)</f>
        <v>148</v>
      </c>
      <c r="N61" s="15" t="s">
        <v>130</v>
      </c>
      <c r="O61" s="15" t="s">
        <v>131</v>
      </c>
      <c r="P61" s="0"/>
      <c r="Q61" s="0"/>
    </row>
    <row r="62" customFormat="false" ht="15" hidden="false" customHeight="false" outlineLevel="0" collapsed="false">
      <c r="A62" s="72" t="n">
        <v>50</v>
      </c>
      <c r="B62" s="37" t="n">
        <v>4161542</v>
      </c>
      <c r="C62" s="73"/>
      <c r="D62" s="57" t="n">
        <v>3</v>
      </c>
      <c r="E62" s="57" t="n">
        <v>46</v>
      </c>
      <c r="F62" s="57"/>
      <c r="G62" s="57" t="n">
        <v>46</v>
      </c>
      <c r="H62" s="57" t="n">
        <v>55</v>
      </c>
      <c r="I62" s="57"/>
      <c r="J62" s="57"/>
      <c r="K62" s="57"/>
      <c r="L62" s="57"/>
      <c r="M62" s="42" t="n">
        <f aca="false">SUM(E62:L62)</f>
        <v>147</v>
      </c>
      <c r="N62" s="15" t="s">
        <v>130</v>
      </c>
      <c r="O62" s="15" t="s">
        <v>131</v>
      </c>
      <c r="P62" s="0"/>
      <c r="Q62" s="0"/>
    </row>
    <row r="63" customFormat="false" ht="15" hidden="false" customHeight="false" outlineLevel="0" collapsed="false">
      <c r="A63" s="72" t="n">
        <v>51</v>
      </c>
      <c r="B63" s="37" t="n">
        <v>4037136</v>
      </c>
      <c r="C63" s="73"/>
      <c r="D63" s="57" t="n">
        <v>3</v>
      </c>
      <c r="E63" s="57" t="n">
        <v>46</v>
      </c>
      <c r="F63" s="57" t="n">
        <v>51</v>
      </c>
      <c r="G63" s="57"/>
      <c r="H63" s="57" t="n">
        <v>45</v>
      </c>
      <c r="I63" s="57"/>
      <c r="J63" s="57"/>
      <c r="K63" s="57"/>
      <c r="L63" s="57"/>
      <c r="M63" s="42" t="n">
        <f aca="false">SUM(E63:L63)</f>
        <v>142</v>
      </c>
      <c r="N63" s="15" t="s">
        <v>130</v>
      </c>
      <c r="O63" s="15" t="s">
        <v>131</v>
      </c>
      <c r="P63" s="0"/>
      <c r="Q63" s="0"/>
    </row>
    <row r="64" customFormat="false" ht="15" hidden="false" customHeight="false" outlineLevel="0" collapsed="false">
      <c r="A64" s="72" t="n">
        <v>52</v>
      </c>
      <c r="B64" s="37" t="n">
        <v>3616635</v>
      </c>
      <c r="C64" s="73"/>
      <c r="D64" s="38" t="n">
        <v>3</v>
      </c>
      <c r="E64" s="33" t="n">
        <v>46</v>
      </c>
      <c r="F64" s="33" t="n">
        <v>49</v>
      </c>
      <c r="G64" s="33"/>
      <c r="H64" s="33" t="n">
        <v>45</v>
      </c>
      <c r="I64" s="33"/>
      <c r="J64" s="33"/>
      <c r="K64" s="33"/>
      <c r="L64" s="33"/>
      <c r="M64" s="42" t="n">
        <f aca="false">SUM(E64:L64)</f>
        <v>140</v>
      </c>
      <c r="N64" s="15" t="s">
        <v>130</v>
      </c>
      <c r="O64" s="15" t="s">
        <v>131</v>
      </c>
      <c r="P64" s="0"/>
      <c r="Q64" s="0"/>
    </row>
    <row r="65" customFormat="false" ht="15" hidden="false" customHeight="false" outlineLevel="0" collapsed="false">
      <c r="A65" s="72" t="n">
        <v>53</v>
      </c>
      <c r="B65" s="37" t="n">
        <v>4645560</v>
      </c>
      <c r="C65" s="73"/>
      <c r="D65" s="35" t="n">
        <v>3</v>
      </c>
      <c r="E65" s="35" t="n">
        <v>40</v>
      </c>
      <c r="F65" s="35"/>
      <c r="G65" s="35" t="n">
        <v>40</v>
      </c>
      <c r="H65" s="35" t="n">
        <v>57</v>
      </c>
      <c r="I65" s="35"/>
      <c r="J65" s="35"/>
      <c r="K65" s="35"/>
      <c r="L65" s="35"/>
      <c r="M65" s="42" t="n">
        <f aca="false">SUM(E65:L65)</f>
        <v>137</v>
      </c>
      <c r="N65" s="15" t="s">
        <v>130</v>
      </c>
      <c r="O65" s="15" t="s">
        <v>131</v>
      </c>
      <c r="P65" s="0"/>
      <c r="Q65" s="0"/>
    </row>
    <row r="66" customFormat="false" ht="15" hidden="false" customHeight="false" outlineLevel="0" collapsed="false">
      <c r="A66" s="72" t="n">
        <v>54</v>
      </c>
      <c r="B66" s="37" t="n">
        <v>3607697</v>
      </c>
      <c r="C66" s="73"/>
      <c r="D66" s="38" t="n">
        <v>3</v>
      </c>
      <c r="E66" s="35" t="n">
        <v>46</v>
      </c>
      <c r="F66" s="35"/>
      <c r="G66" s="35" t="n">
        <v>43</v>
      </c>
      <c r="H66" s="35" t="n">
        <v>46</v>
      </c>
      <c r="I66" s="35"/>
      <c r="J66" s="35"/>
      <c r="K66" s="35"/>
      <c r="L66" s="35"/>
      <c r="M66" s="42" t="n">
        <f aca="false">SUM(E66:L66)</f>
        <v>135</v>
      </c>
      <c r="N66" s="15" t="s">
        <v>130</v>
      </c>
      <c r="O66" s="15" t="s">
        <v>131</v>
      </c>
      <c r="P66" s="0"/>
      <c r="Q66" s="0"/>
    </row>
    <row r="67" customFormat="false" ht="15" hidden="false" customHeight="false" outlineLevel="0" collapsed="false">
      <c r="A67" s="72" t="n">
        <v>55</v>
      </c>
      <c r="B67" s="37" t="n">
        <v>4169521</v>
      </c>
      <c r="C67" s="73"/>
      <c r="D67" s="57" t="n">
        <v>3</v>
      </c>
      <c r="E67" s="57" t="n">
        <v>40</v>
      </c>
      <c r="F67" s="57"/>
      <c r="G67" s="57" t="n">
        <v>43</v>
      </c>
      <c r="H67" s="57" t="n">
        <v>46</v>
      </c>
      <c r="I67" s="57"/>
      <c r="J67" s="57"/>
      <c r="K67" s="57"/>
      <c r="L67" s="57" t="n">
        <v>4</v>
      </c>
      <c r="M67" s="42" t="n">
        <f aca="false">SUM(E67:L67)</f>
        <v>133</v>
      </c>
      <c r="N67" s="15" t="s">
        <v>130</v>
      </c>
      <c r="O67" s="15" t="s">
        <v>131</v>
      </c>
      <c r="P67" s="0"/>
      <c r="Q67" s="0"/>
    </row>
    <row r="68" customFormat="false" ht="15" hidden="false" customHeight="false" outlineLevel="0" collapsed="false">
      <c r="A68" s="72" t="n">
        <v>56</v>
      </c>
      <c r="B68" s="37" t="n">
        <v>4345233</v>
      </c>
      <c r="C68" s="73"/>
      <c r="D68" s="57" t="n">
        <v>3</v>
      </c>
      <c r="E68" s="57" t="n">
        <v>46</v>
      </c>
      <c r="F68" s="57"/>
      <c r="G68" s="57" t="n">
        <v>43</v>
      </c>
      <c r="H68" s="57" t="n">
        <v>43</v>
      </c>
      <c r="I68" s="57"/>
      <c r="J68" s="57"/>
      <c r="K68" s="57"/>
      <c r="L68" s="57"/>
      <c r="M68" s="42" t="n">
        <f aca="false">SUM(E68:L68)</f>
        <v>132</v>
      </c>
      <c r="N68" s="15" t="s">
        <v>130</v>
      </c>
      <c r="O68" s="15" t="s">
        <v>131</v>
      </c>
      <c r="P68" s="0"/>
      <c r="Q68" s="0"/>
    </row>
    <row r="69" customFormat="false" ht="15" hidden="false" customHeight="false" outlineLevel="0" collapsed="false">
      <c r="A69" s="72" t="n">
        <v>57</v>
      </c>
      <c r="B69" s="37" t="n">
        <v>3663668</v>
      </c>
      <c r="C69" s="73"/>
      <c r="D69" s="12" t="n">
        <v>3</v>
      </c>
      <c r="E69" s="12" t="n">
        <v>40</v>
      </c>
      <c r="F69" s="12" t="n">
        <v>41</v>
      </c>
      <c r="G69" s="12"/>
      <c r="H69" s="12" t="n">
        <v>51</v>
      </c>
      <c r="I69" s="12"/>
      <c r="J69" s="12"/>
      <c r="K69" s="15"/>
      <c r="L69" s="15"/>
      <c r="M69" s="42" t="n">
        <f aca="false">SUM(E69:L69)</f>
        <v>132</v>
      </c>
      <c r="N69" s="15" t="s">
        <v>130</v>
      </c>
      <c r="O69" s="15" t="s">
        <v>131</v>
      </c>
      <c r="P69" s="0"/>
      <c r="Q69" s="0"/>
    </row>
    <row r="70" customFormat="false" ht="15" hidden="false" customHeight="false" outlineLevel="0" collapsed="false">
      <c r="A70" s="72" t="n">
        <v>58</v>
      </c>
      <c r="B70" s="37" t="n">
        <v>3701432</v>
      </c>
      <c r="C70" s="73"/>
      <c r="D70" s="57" t="n">
        <v>3</v>
      </c>
      <c r="E70" s="57" t="n">
        <v>34</v>
      </c>
      <c r="F70" s="57"/>
      <c r="G70" s="57" t="n">
        <v>40</v>
      </c>
      <c r="H70" s="57" t="n">
        <v>39</v>
      </c>
      <c r="I70" s="57"/>
      <c r="J70" s="57"/>
      <c r="K70" s="57"/>
      <c r="L70" s="57"/>
      <c r="M70" s="42" t="n">
        <f aca="false">SUM(E70:L70)</f>
        <v>113</v>
      </c>
      <c r="N70" s="15" t="s">
        <v>130</v>
      </c>
      <c r="O70" s="15" t="s">
        <v>131</v>
      </c>
      <c r="P70" s="0"/>
      <c r="Q70" s="0"/>
    </row>
    <row r="71" customFormat="false" ht="15" hidden="false" customHeight="false" outlineLevel="0" collapsed="false">
      <c r="A71" s="72" t="n">
        <v>59</v>
      </c>
      <c r="B71" s="37" t="n">
        <v>4919638</v>
      </c>
      <c r="C71" s="73"/>
      <c r="D71" s="35" t="n">
        <v>3</v>
      </c>
      <c r="E71" s="35" t="n">
        <v>27</v>
      </c>
      <c r="F71" s="35"/>
      <c r="G71" s="35" t="n">
        <v>40</v>
      </c>
      <c r="H71" s="35" t="n">
        <v>43</v>
      </c>
      <c r="I71" s="35"/>
      <c r="J71" s="35"/>
      <c r="K71" s="35"/>
      <c r="L71" s="35"/>
      <c r="M71" s="42" t="n">
        <f aca="false">SUM(E71:L71)</f>
        <v>110</v>
      </c>
      <c r="N71" s="15" t="s">
        <v>130</v>
      </c>
      <c r="O71" s="15" t="s">
        <v>131</v>
      </c>
      <c r="P71" s="0"/>
      <c r="Q71" s="0"/>
    </row>
    <row r="72" customFormat="false" ht="15" hidden="false" customHeight="false" outlineLevel="0" collapsed="false">
      <c r="A72" s="72" t="n">
        <v>60</v>
      </c>
      <c r="B72" s="37" t="n">
        <v>3863286</v>
      </c>
      <c r="C72" s="73"/>
      <c r="D72" s="35" t="n">
        <v>4</v>
      </c>
      <c r="E72" s="35" t="n">
        <v>78</v>
      </c>
      <c r="F72" s="35" t="n">
        <v>59</v>
      </c>
      <c r="G72" s="35"/>
      <c r="H72" s="35" t="n">
        <v>67</v>
      </c>
      <c r="I72" s="35"/>
      <c r="J72" s="35"/>
      <c r="K72" s="35"/>
      <c r="L72" s="35"/>
      <c r="M72" s="42" t="n">
        <f aca="false">SUM(E72:L72)</f>
        <v>204</v>
      </c>
      <c r="N72" s="15" t="s">
        <v>130</v>
      </c>
      <c r="O72" s="15" t="s">
        <v>131</v>
      </c>
      <c r="P72" s="0"/>
      <c r="Q72" s="0"/>
    </row>
    <row r="73" customFormat="false" ht="15" hidden="false" customHeight="false" outlineLevel="0" collapsed="false">
      <c r="A73" s="72" t="n">
        <v>61</v>
      </c>
      <c r="B73" s="37" t="n">
        <v>4180929</v>
      </c>
      <c r="C73" s="73"/>
      <c r="D73" s="75" t="n">
        <v>4</v>
      </c>
      <c r="E73" s="75" t="n">
        <v>70</v>
      </c>
      <c r="F73" s="75" t="n">
        <v>64</v>
      </c>
      <c r="G73" s="75"/>
      <c r="H73" s="75" t="n">
        <v>49</v>
      </c>
      <c r="I73" s="75"/>
      <c r="J73" s="75"/>
      <c r="K73" s="75"/>
      <c r="L73" s="75"/>
      <c r="M73" s="42" t="n">
        <f aca="false">SUM(E73:L73)</f>
        <v>183</v>
      </c>
      <c r="N73" s="15" t="s">
        <v>130</v>
      </c>
      <c r="O73" s="15" t="s">
        <v>131</v>
      </c>
      <c r="P73" s="0"/>
      <c r="Q73" s="0"/>
    </row>
    <row r="74" customFormat="false" ht="15" hidden="false" customHeight="false" outlineLevel="0" collapsed="false">
      <c r="A74" s="72" t="n">
        <v>62</v>
      </c>
      <c r="B74" s="37" t="n">
        <v>3767885</v>
      </c>
      <c r="C74" s="73"/>
      <c r="D74" s="57" t="n">
        <v>4</v>
      </c>
      <c r="E74" s="57" t="n">
        <v>64</v>
      </c>
      <c r="F74" s="57" t="n">
        <v>46</v>
      </c>
      <c r="G74" s="57"/>
      <c r="H74" s="57" t="n">
        <v>70</v>
      </c>
      <c r="I74" s="57"/>
      <c r="J74" s="57"/>
      <c r="K74" s="57"/>
      <c r="L74" s="57"/>
      <c r="M74" s="42" t="n">
        <f aca="false">SUM(E74:L74)</f>
        <v>180</v>
      </c>
      <c r="N74" s="15" t="s">
        <v>130</v>
      </c>
      <c r="O74" s="15" t="s">
        <v>131</v>
      </c>
      <c r="P74" s="0"/>
      <c r="Q74" s="0"/>
    </row>
    <row r="75" customFormat="false" ht="15" hidden="false" customHeight="false" outlineLevel="0" collapsed="false">
      <c r="A75" s="72" t="n">
        <v>63</v>
      </c>
      <c r="B75" s="37" t="n">
        <v>4276501</v>
      </c>
      <c r="C75" s="73"/>
      <c r="D75" s="57" t="n">
        <v>4</v>
      </c>
      <c r="E75" s="57" t="n">
        <v>46</v>
      </c>
      <c r="F75" s="57"/>
      <c r="G75" s="57" t="n">
        <v>40</v>
      </c>
      <c r="H75" s="57" t="n">
        <v>70</v>
      </c>
      <c r="I75" s="57"/>
      <c r="J75" s="57"/>
      <c r="K75" s="57"/>
      <c r="L75" s="57"/>
      <c r="M75" s="42" t="n">
        <f aca="false">SUM(E75:L75)</f>
        <v>156</v>
      </c>
      <c r="N75" s="15" t="s">
        <v>130</v>
      </c>
      <c r="O75" s="15" t="s">
        <v>131</v>
      </c>
      <c r="P75" s="0"/>
      <c r="Q75" s="0"/>
    </row>
    <row r="76" customFormat="false" ht="15" hidden="false" customHeight="false" outlineLevel="0" collapsed="false">
      <c r="A76" s="72" t="n">
        <v>64</v>
      </c>
      <c r="B76" s="37" t="n">
        <v>3861746</v>
      </c>
      <c r="C76" s="73"/>
      <c r="D76" s="35" t="n">
        <v>4</v>
      </c>
      <c r="E76" s="12" t="n">
        <v>40</v>
      </c>
      <c r="F76" s="12" t="n">
        <v>39</v>
      </c>
      <c r="G76" s="12"/>
      <c r="H76" s="12" t="n">
        <v>60</v>
      </c>
      <c r="I76" s="12"/>
      <c r="J76" s="12"/>
      <c r="K76" s="12"/>
      <c r="L76" s="12"/>
      <c r="M76" s="42" t="n">
        <f aca="false">SUM(E76:L76)</f>
        <v>139</v>
      </c>
      <c r="N76" s="15" t="s">
        <v>130</v>
      </c>
      <c r="O76" s="15" t="s">
        <v>131</v>
      </c>
      <c r="P76" s="0"/>
      <c r="Q76" s="0"/>
    </row>
    <row r="77" customFormat="false" ht="15" hidden="false" customHeight="false" outlineLevel="0" collapsed="false">
      <c r="A77" s="72" t="n">
        <v>65</v>
      </c>
      <c r="B77" s="37" t="n">
        <v>4233790</v>
      </c>
      <c r="C77" s="73"/>
      <c r="D77" s="57" t="n">
        <v>4</v>
      </c>
      <c r="E77" s="57" t="n">
        <v>34</v>
      </c>
      <c r="F77" s="57" t="n">
        <v>48</v>
      </c>
      <c r="G77" s="57"/>
      <c r="H77" s="57" t="n">
        <v>54</v>
      </c>
      <c r="I77" s="57"/>
      <c r="J77" s="57"/>
      <c r="K77" s="57"/>
      <c r="L77" s="57"/>
      <c r="M77" s="42" t="n">
        <f aca="false">SUM(E77:L77)</f>
        <v>136</v>
      </c>
      <c r="N77" s="15" t="s">
        <v>130</v>
      </c>
      <c r="O77" s="15" t="s">
        <v>131</v>
      </c>
      <c r="P77" s="0"/>
      <c r="Q77" s="0"/>
    </row>
    <row r="78" customFormat="false" ht="15" hidden="false" customHeight="false" outlineLevel="0" collapsed="false">
      <c r="A78" s="72" t="n">
        <v>66</v>
      </c>
      <c r="B78" s="37" t="n">
        <v>4165284</v>
      </c>
      <c r="C78" s="73"/>
      <c r="D78" s="57" t="n">
        <v>4</v>
      </c>
      <c r="E78" s="57" t="n">
        <v>52</v>
      </c>
      <c r="F78" s="57" t="n">
        <v>43</v>
      </c>
      <c r="G78" s="57"/>
      <c r="H78" s="57" t="n">
        <v>40</v>
      </c>
      <c r="I78" s="57"/>
      <c r="J78" s="57"/>
      <c r="K78" s="57"/>
      <c r="L78" s="57"/>
      <c r="M78" s="42" t="n">
        <f aca="false">SUM(E78:L78)</f>
        <v>135</v>
      </c>
      <c r="N78" s="15" t="s">
        <v>130</v>
      </c>
      <c r="O78" s="15" t="s">
        <v>131</v>
      </c>
      <c r="P78" s="76"/>
    </row>
    <row r="79" customFormat="false" ht="15" hidden="false" customHeight="false" outlineLevel="0" collapsed="false">
      <c r="A79" s="72" t="n">
        <v>67</v>
      </c>
      <c r="B79" s="37" t="n">
        <v>3837378</v>
      </c>
      <c r="C79" s="73"/>
      <c r="D79" s="57" t="n">
        <v>4</v>
      </c>
      <c r="E79" s="57" t="n">
        <v>34</v>
      </c>
      <c r="F79" s="57" t="n">
        <v>41</v>
      </c>
      <c r="G79" s="57"/>
      <c r="H79" s="57" t="n">
        <v>46</v>
      </c>
      <c r="I79" s="57"/>
      <c r="J79" s="57"/>
      <c r="K79" s="57"/>
      <c r="L79" s="57"/>
      <c r="M79" s="42" t="n">
        <f aca="false">SUM(E79:L79)</f>
        <v>121</v>
      </c>
      <c r="N79" s="15" t="s">
        <v>130</v>
      </c>
      <c r="O79" s="15" t="s">
        <v>131</v>
      </c>
    </row>
    <row r="80" customFormat="false" ht="15" hidden="false" customHeight="false" outlineLevel="0" collapsed="false">
      <c r="A80" s="72" t="n">
        <v>68</v>
      </c>
      <c r="B80" s="37" t="n">
        <v>3870626</v>
      </c>
      <c r="C80" s="73"/>
      <c r="D80" s="57" t="n">
        <v>5</v>
      </c>
      <c r="E80" s="57" t="n">
        <v>72</v>
      </c>
      <c r="F80" s="57"/>
      <c r="G80" s="57" t="n">
        <v>59</v>
      </c>
      <c r="H80" s="57" t="n">
        <v>81</v>
      </c>
      <c r="I80" s="57"/>
      <c r="J80" s="57"/>
      <c r="K80" s="57"/>
      <c r="L80" s="57"/>
      <c r="M80" s="42" t="n">
        <f aca="false">SUM(E80:L80)</f>
        <v>212</v>
      </c>
      <c r="N80" s="15" t="s">
        <v>130</v>
      </c>
      <c r="O80" s="15" t="s">
        <v>131</v>
      </c>
    </row>
    <row r="81" customFormat="false" ht="15" hidden="false" customHeight="false" outlineLevel="0" collapsed="false">
      <c r="A81" s="72" t="n">
        <v>69</v>
      </c>
      <c r="B81" s="37" t="n">
        <v>4606629</v>
      </c>
      <c r="C81" s="73"/>
      <c r="D81" s="35" t="n">
        <v>5</v>
      </c>
      <c r="E81" s="35" t="n">
        <v>64</v>
      </c>
      <c r="F81" s="35" t="n">
        <v>62</v>
      </c>
      <c r="G81" s="35"/>
      <c r="H81" s="35" t="n">
        <v>64</v>
      </c>
      <c r="I81" s="35"/>
      <c r="J81" s="35"/>
      <c r="K81" s="35"/>
      <c r="L81" s="35"/>
      <c r="M81" s="42" t="n">
        <f aca="false">SUM(E81:L81)</f>
        <v>190</v>
      </c>
      <c r="N81" s="15" t="s">
        <v>130</v>
      </c>
      <c r="O81" s="15" t="s">
        <v>131</v>
      </c>
    </row>
    <row r="82" customFormat="false" ht="15" hidden="false" customHeight="false" outlineLevel="0" collapsed="false">
      <c r="A82" s="72" t="n">
        <v>70</v>
      </c>
      <c r="B82" s="37" t="n">
        <v>4180906</v>
      </c>
      <c r="C82" s="73"/>
      <c r="D82" s="38" t="n">
        <v>5</v>
      </c>
      <c r="E82" s="57" t="n">
        <v>72</v>
      </c>
      <c r="F82" s="57" t="n">
        <v>58</v>
      </c>
      <c r="G82" s="57"/>
      <c r="H82" s="57" t="n">
        <v>55</v>
      </c>
      <c r="I82" s="57"/>
      <c r="J82" s="57"/>
      <c r="K82" s="57"/>
      <c r="L82" s="57" t="n">
        <v>4</v>
      </c>
      <c r="M82" s="42" t="n">
        <f aca="false">SUM(E82:L82)</f>
        <v>189</v>
      </c>
      <c r="N82" s="15" t="s">
        <v>130</v>
      </c>
      <c r="O82" s="15" t="s">
        <v>131</v>
      </c>
    </row>
    <row r="83" customFormat="false" ht="15" hidden="false" customHeight="false" outlineLevel="0" collapsed="false">
      <c r="A83" s="72" t="n">
        <v>71</v>
      </c>
      <c r="B83" s="37" t="n">
        <v>4581646</v>
      </c>
      <c r="C83" s="73"/>
      <c r="D83" s="38" t="n">
        <v>5</v>
      </c>
      <c r="E83" s="35" t="n">
        <v>52</v>
      </c>
      <c r="F83" s="35" t="n">
        <v>62</v>
      </c>
      <c r="G83" s="35"/>
      <c r="H83" s="35" t="n">
        <v>72</v>
      </c>
      <c r="I83" s="35"/>
      <c r="J83" s="35"/>
      <c r="K83" s="35"/>
      <c r="L83" s="35"/>
      <c r="M83" s="42" t="n">
        <f aca="false">SUM(E83:L83)</f>
        <v>186</v>
      </c>
      <c r="N83" s="15" t="s">
        <v>130</v>
      </c>
      <c r="O83" s="15" t="s">
        <v>131</v>
      </c>
    </row>
    <row r="84" customFormat="false" ht="15" hidden="false" customHeight="false" outlineLevel="0" collapsed="false">
      <c r="A84" s="72" t="n">
        <v>72</v>
      </c>
      <c r="B84" s="37" t="n">
        <v>4240533</v>
      </c>
      <c r="C84" s="73"/>
      <c r="D84" s="57" t="n">
        <v>5</v>
      </c>
      <c r="E84" s="57" t="n">
        <v>64</v>
      </c>
      <c r="F84" s="57"/>
      <c r="G84" s="57" t="n">
        <v>40</v>
      </c>
      <c r="H84" s="57" t="n">
        <v>81</v>
      </c>
      <c r="I84" s="57"/>
      <c r="J84" s="57"/>
      <c r="K84" s="57"/>
      <c r="L84" s="57"/>
      <c r="M84" s="42" t="n">
        <f aca="false">SUM(E84:L84)</f>
        <v>185</v>
      </c>
      <c r="N84" s="15" t="s">
        <v>130</v>
      </c>
      <c r="O84" s="15" t="s">
        <v>131</v>
      </c>
    </row>
    <row r="85" customFormat="false" ht="15" hidden="false" customHeight="false" outlineLevel="0" collapsed="false">
      <c r="A85" s="72" t="n">
        <v>73</v>
      </c>
      <c r="B85" s="37" t="n">
        <v>4183868</v>
      </c>
      <c r="C85" s="73"/>
      <c r="D85" s="57" t="n">
        <v>5</v>
      </c>
      <c r="E85" s="57" t="n">
        <v>58</v>
      </c>
      <c r="F85" s="57" t="n">
        <v>54</v>
      </c>
      <c r="G85" s="57"/>
      <c r="H85" s="57" t="n">
        <v>61</v>
      </c>
      <c r="I85" s="57"/>
      <c r="J85" s="57"/>
      <c r="K85" s="57"/>
      <c r="L85" s="57"/>
      <c r="M85" s="42" t="n">
        <f aca="false">SUM(E85:L85)</f>
        <v>173</v>
      </c>
      <c r="N85" s="15" t="s">
        <v>130</v>
      </c>
      <c r="O85" s="15" t="s">
        <v>131</v>
      </c>
    </row>
    <row r="86" customFormat="false" ht="15" hidden="false" customHeight="false" outlineLevel="0" collapsed="false">
      <c r="A86" s="72" t="n">
        <v>74</v>
      </c>
      <c r="B86" s="37" t="n">
        <v>4790293</v>
      </c>
      <c r="C86" s="73"/>
      <c r="D86" s="35" t="n">
        <v>5</v>
      </c>
      <c r="E86" s="35" t="n">
        <v>70</v>
      </c>
      <c r="F86" s="35"/>
      <c r="G86" s="35" t="n">
        <v>43</v>
      </c>
      <c r="H86" s="35" t="n">
        <v>55</v>
      </c>
      <c r="I86" s="35"/>
      <c r="J86" s="35"/>
      <c r="K86" s="35"/>
      <c r="L86" s="35"/>
      <c r="M86" s="42" t="n">
        <f aca="false">SUM(E86:L86)</f>
        <v>168</v>
      </c>
      <c r="N86" s="15" t="s">
        <v>130</v>
      </c>
      <c r="O86" s="15" t="s">
        <v>131</v>
      </c>
    </row>
    <row r="87" customFormat="false" ht="15" hidden="false" customHeight="false" outlineLevel="0" collapsed="false">
      <c r="A87" s="72" t="n">
        <v>75</v>
      </c>
      <c r="B87" s="37" t="n">
        <v>3564960</v>
      </c>
      <c r="C87" s="73"/>
      <c r="D87" s="38" t="n">
        <v>5</v>
      </c>
      <c r="E87" s="33" t="n">
        <v>52</v>
      </c>
      <c r="F87" s="33" t="n">
        <v>48</v>
      </c>
      <c r="G87" s="33"/>
      <c r="H87" s="33" t="n">
        <v>63</v>
      </c>
      <c r="I87" s="33"/>
      <c r="J87" s="33"/>
      <c r="K87" s="33"/>
      <c r="L87" s="37"/>
      <c r="M87" s="42" t="n">
        <f aca="false">SUM(E87:L87)</f>
        <v>163</v>
      </c>
      <c r="N87" s="15" t="s">
        <v>130</v>
      </c>
      <c r="O87" s="15" t="s">
        <v>131</v>
      </c>
    </row>
    <row r="88" customFormat="false" ht="15" hidden="false" customHeight="false" outlineLevel="0" collapsed="false">
      <c r="A88" s="72" t="n">
        <v>76</v>
      </c>
      <c r="B88" s="37" t="n">
        <v>4875281</v>
      </c>
      <c r="C88" s="73"/>
      <c r="D88" s="38" t="n">
        <v>5</v>
      </c>
      <c r="E88" s="33" t="n">
        <v>40</v>
      </c>
      <c r="F88" s="33" t="n">
        <v>36</v>
      </c>
      <c r="G88" s="33"/>
      <c r="H88" s="33" t="n">
        <v>54</v>
      </c>
      <c r="I88" s="37"/>
      <c r="J88" s="37"/>
      <c r="K88" s="37"/>
      <c r="L88" s="37"/>
      <c r="M88" s="42" t="n">
        <f aca="false">SUM(E88:L88)</f>
        <v>130</v>
      </c>
      <c r="N88" s="15" t="s">
        <v>130</v>
      </c>
      <c r="O88" s="15" t="s">
        <v>131</v>
      </c>
    </row>
    <row r="89" customFormat="false" ht="15" hidden="false" customHeight="false" outlineLevel="0" collapsed="false">
      <c r="A89" s="72" t="n">
        <v>77</v>
      </c>
      <c r="B89" s="37" t="n">
        <v>3789652</v>
      </c>
      <c r="C89" s="73"/>
      <c r="D89" s="35" t="n">
        <v>5</v>
      </c>
      <c r="E89" s="33" t="n">
        <v>34</v>
      </c>
      <c r="F89" s="33" t="n">
        <v>46</v>
      </c>
      <c r="G89" s="33"/>
      <c r="H89" s="33" t="n">
        <v>42</v>
      </c>
      <c r="I89" s="33"/>
      <c r="J89" s="33"/>
      <c r="K89" s="33"/>
      <c r="L89" s="37"/>
      <c r="M89" s="42" t="n">
        <f aca="false">SUM(E89:L89)</f>
        <v>122</v>
      </c>
      <c r="N89" s="15" t="s">
        <v>130</v>
      </c>
      <c r="O89" s="15" t="s">
        <v>131</v>
      </c>
    </row>
    <row r="90" customFormat="false" ht="15" hidden="false" customHeight="false" outlineLevel="0" collapsed="false">
      <c r="A90" s="72" t="n">
        <v>78</v>
      </c>
      <c r="B90" s="37" t="n">
        <v>4523504</v>
      </c>
      <c r="C90" s="73"/>
      <c r="D90" s="57" t="n">
        <v>6</v>
      </c>
      <c r="E90" s="57" t="n">
        <v>34</v>
      </c>
      <c r="F90" s="57"/>
      <c r="G90" s="57" t="n">
        <v>54</v>
      </c>
      <c r="H90" s="57" t="n">
        <v>54</v>
      </c>
      <c r="I90" s="57"/>
      <c r="J90" s="57"/>
      <c r="K90" s="57"/>
      <c r="L90" s="57"/>
      <c r="M90" s="42" t="n">
        <f aca="false">SUM(E90:L90)</f>
        <v>142</v>
      </c>
      <c r="N90" s="15" t="s">
        <v>130</v>
      </c>
      <c r="O90" s="15" t="s">
        <v>131</v>
      </c>
    </row>
    <row r="91" customFormat="false" ht="15" hidden="false" customHeight="false" outlineLevel="0" collapsed="false">
      <c r="A91" s="72" t="n">
        <v>79</v>
      </c>
      <c r="B91" s="37" t="n">
        <v>4115057</v>
      </c>
      <c r="C91" s="73"/>
      <c r="D91" s="57" t="n">
        <v>7</v>
      </c>
      <c r="E91" s="57" t="n">
        <v>52</v>
      </c>
      <c r="F91" s="57" t="n">
        <v>59</v>
      </c>
      <c r="G91" s="57"/>
      <c r="H91" s="57" t="n">
        <v>64</v>
      </c>
      <c r="I91" s="57"/>
      <c r="J91" s="57"/>
      <c r="K91" s="57"/>
      <c r="L91" s="57" t="n">
        <v>4</v>
      </c>
      <c r="M91" s="42" t="n">
        <f aca="false">SUM(E91:L91)</f>
        <v>179</v>
      </c>
      <c r="N91" s="15" t="s">
        <v>130</v>
      </c>
      <c r="O91" s="15" t="s">
        <v>131</v>
      </c>
    </row>
    <row r="92" customFormat="false" ht="15" hidden="false" customHeight="false" outlineLevel="0" collapsed="false">
      <c r="A92" s="72" t="n">
        <v>80</v>
      </c>
      <c r="B92" s="37" t="n">
        <v>4964176</v>
      </c>
      <c r="C92" s="73"/>
      <c r="D92" s="35" t="n">
        <v>7</v>
      </c>
      <c r="E92" s="35" t="n">
        <v>52</v>
      </c>
      <c r="F92" s="35" t="n">
        <v>58</v>
      </c>
      <c r="G92" s="35"/>
      <c r="H92" s="35" t="n">
        <v>48</v>
      </c>
      <c r="I92" s="35"/>
      <c r="J92" s="35"/>
      <c r="K92" s="35"/>
      <c r="L92" s="35"/>
      <c r="M92" s="42" t="n">
        <f aca="false">SUM(E92:L92)</f>
        <v>158</v>
      </c>
      <c r="N92" s="15" t="s">
        <v>130</v>
      </c>
      <c r="O92" s="15" t="s">
        <v>131</v>
      </c>
    </row>
    <row r="93" customFormat="false" ht="15" hidden="false" customHeight="false" outlineLevel="0" collapsed="false">
      <c r="A93" s="72" t="n">
        <v>81</v>
      </c>
      <c r="B93" s="37" t="n">
        <v>3769966</v>
      </c>
      <c r="C93" s="73"/>
      <c r="D93" s="12" t="n">
        <v>7</v>
      </c>
      <c r="E93" s="12" t="n">
        <v>40</v>
      </c>
      <c r="F93" s="12" t="n">
        <v>48</v>
      </c>
      <c r="G93" s="12"/>
      <c r="H93" s="12" t="n">
        <v>57</v>
      </c>
      <c r="I93" s="12"/>
      <c r="J93" s="12"/>
      <c r="K93" s="12"/>
      <c r="L93" s="12"/>
      <c r="M93" s="42" t="n">
        <f aca="false">SUM(E93:L93)</f>
        <v>145</v>
      </c>
      <c r="N93" s="15" t="s">
        <v>130</v>
      </c>
      <c r="O93" s="15" t="s">
        <v>131</v>
      </c>
    </row>
    <row r="94" customFormat="false" ht="15" hidden="false" customHeight="false" outlineLevel="0" collapsed="false">
      <c r="A94" s="72" t="n">
        <v>82</v>
      </c>
      <c r="B94" s="37" t="n">
        <v>4633941</v>
      </c>
      <c r="C94" s="73"/>
      <c r="D94" s="38" t="n">
        <v>7</v>
      </c>
      <c r="E94" s="57" t="n">
        <v>27</v>
      </c>
      <c r="F94" s="57" t="n">
        <v>41</v>
      </c>
      <c r="G94" s="57"/>
      <c r="H94" s="57" t="n">
        <v>46</v>
      </c>
      <c r="I94" s="59"/>
      <c r="J94" s="59"/>
      <c r="K94" s="59"/>
      <c r="L94" s="59"/>
      <c r="M94" s="42" t="n">
        <f aca="false">SUM(E94:L94)</f>
        <v>114</v>
      </c>
      <c r="N94" s="15" t="s">
        <v>130</v>
      </c>
      <c r="O94" s="15" t="s">
        <v>131</v>
      </c>
    </row>
    <row r="95" customFormat="false" ht="15" hidden="false" customHeight="false" outlineLevel="0" collapsed="false">
      <c r="A95" s="72" t="n">
        <v>83</v>
      </c>
      <c r="B95" s="37" t="n">
        <v>4698639</v>
      </c>
      <c r="C95" s="73"/>
      <c r="D95" s="33" t="n">
        <v>8</v>
      </c>
      <c r="E95" s="33" t="n">
        <v>27</v>
      </c>
      <c r="F95" s="33"/>
      <c r="G95" s="33" t="n">
        <v>43</v>
      </c>
      <c r="H95" s="33" t="n">
        <v>46</v>
      </c>
      <c r="I95" s="33"/>
      <c r="J95" s="33"/>
      <c r="K95" s="33"/>
      <c r="L95" s="33"/>
      <c r="M95" s="42" t="n">
        <f aca="false">SUM(E95:L95)</f>
        <v>116</v>
      </c>
      <c r="N95" s="15" t="s">
        <v>130</v>
      </c>
      <c r="O95" s="15" t="s">
        <v>131</v>
      </c>
    </row>
    <row r="96" customFormat="false" ht="15" hidden="false" customHeight="false" outlineLevel="0" collapsed="false">
      <c r="A96" s="72" t="n">
        <v>84</v>
      </c>
      <c r="B96" s="37" t="n">
        <v>4558203</v>
      </c>
      <c r="C96" s="73"/>
      <c r="D96" s="57" t="n">
        <v>10</v>
      </c>
      <c r="E96" s="57" t="n">
        <v>58</v>
      </c>
      <c r="F96" s="57" t="n">
        <v>36</v>
      </c>
      <c r="G96" s="57"/>
      <c r="H96" s="57" t="n">
        <v>37</v>
      </c>
      <c r="I96" s="57"/>
      <c r="J96" s="57"/>
      <c r="K96" s="57"/>
      <c r="L96" s="57"/>
      <c r="M96" s="42" t="n">
        <f aca="false">SUM(E96:L96)</f>
        <v>131</v>
      </c>
      <c r="N96" s="15" t="s">
        <v>130</v>
      </c>
      <c r="O96" s="15" t="s">
        <v>131</v>
      </c>
    </row>
    <row r="97" customFormat="false" ht="15" hidden="false" customHeight="false" outlineLevel="0" collapsed="false">
      <c r="A97" s="72" t="n">
        <v>85</v>
      </c>
      <c r="B97" s="37" t="n">
        <v>4525240</v>
      </c>
      <c r="C97" s="73"/>
      <c r="D97" s="35" t="n">
        <v>13</v>
      </c>
      <c r="E97" s="35" t="n">
        <v>64</v>
      </c>
      <c r="F97" s="35"/>
      <c r="G97" s="35" t="n">
        <v>40</v>
      </c>
      <c r="H97" s="35" t="n">
        <v>39</v>
      </c>
      <c r="I97" s="35"/>
      <c r="J97" s="35"/>
      <c r="K97" s="35"/>
      <c r="L97" s="35" t="n">
        <v>4</v>
      </c>
      <c r="M97" s="42" t="n">
        <f aca="false">SUM(E97:L97)</f>
        <v>147</v>
      </c>
      <c r="N97" s="15" t="s">
        <v>130</v>
      </c>
      <c r="O97" s="15" t="s">
        <v>131</v>
      </c>
    </row>
    <row r="98" customFormat="false" ht="15" hidden="false" customHeight="false" outlineLevel="0" collapsed="false">
      <c r="A98" s="46"/>
      <c r="P98" s="0"/>
      <c r="Q98" s="0"/>
    </row>
    <row r="99" customFormat="false" ht="15" hidden="false" customHeight="false" outlineLevel="0" collapsed="false">
      <c r="A99" s="46"/>
      <c r="P99" s="0"/>
      <c r="Q99" s="0"/>
    </row>
    <row r="100" customFormat="false" ht="15" hidden="false" customHeight="false" outlineLevel="0" collapsed="false">
      <c r="A100" s="46"/>
      <c r="P100" s="0"/>
      <c r="Q100" s="0"/>
    </row>
    <row r="101" customFormat="false" ht="15" hidden="false" customHeight="false" outlineLevel="0" collapsed="false">
      <c r="A101" s="46"/>
      <c r="P101" s="0"/>
      <c r="Q101" s="0"/>
    </row>
    <row r="102" customFormat="false" ht="15" hidden="false" customHeight="false" outlineLevel="0" collapsed="false">
      <c r="A102" s="46"/>
      <c r="P102" s="0"/>
      <c r="Q102" s="0"/>
    </row>
  </sheetData>
  <mergeCells count="20">
    <mergeCell ref="A1:Q1"/>
    <mergeCell ref="A2:B7"/>
    <mergeCell ref="C2:Q2"/>
    <mergeCell ref="C3:Q3"/>
    <mergeCell ref="C4:Q4"/>
    <mergeCell ref="C5:Q5"/>
    <mergeCell ref="C6:Q6"/>
    <mergeCell ref="C7:Q7"/>
    <mergeCell ref="A8:Q8"/>
    <mergeCell ref="A9:Q9"/>
    <mergeCell ref="A10:A12"/>
    <mergeCell ref="C10:C12"/>
    <mergeCell ref="D10:D12"/>
    <mergeCell ref="E10:K10"/>
    <mergeCell ref="L10:L12"/>
    <mergeCell ref="M10:M12"/>
    <mergeCell ref="N10:N12"/>
    <mergeCell ref="O10:O12"/>
    <mergeCell ref="E11:H11"/>
    <mergeCell ref="I11:K1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/>
      <c r="F4" s="9"/>
      <c r="G4" s="9"/>
      <c r="H4" s="9"/>
      <c r="I4" s="9"/>
      <c r="J4" s="9" t="s">
        <v>16</v>
      </c>
      <c r="K4" s="10" t="s">
        <v>12</v>
      </c>
      <c r="L4" s="10" t="s">
        <v>13</v>
      </c>
      <c r="M4" s="9" t="s">
        <v>14</v>
      </c>
    </row>
    <row r="5" customFormat="false" ht="15" hidden="false" customHeight="true" outlineLevel="0" collapsed="false">
      <c r="A5" s="9"/>
      <c r="B5" s="9"/>
      <c r="C5" s="9"/>
      <c r="D5" s="10" t="s">
        <v>15</v>
      </c>
      <c r="E5" s="10"/>
      <c r="F5" s="10"/>
      <c r="G5" s="10" t="s">
        <v>133</v>
      </c>
      <c r="H5" s="10"/>
      <c r="I5" s="10"/>
      <c r="J5" s="9"/>
      <c r="K5" s="10"/>
      <c r="L5" s="10"/>
      <c r="M5" s="9"/>
    </row>
    <row r="6" customFormat="false" ht="15" hidden="false" customHeight="false" outlineLevel="0" collapsed="false">
      <c r="A6" s="9"/>
      <c r="B6" s="9"/>
      <c r="C6" s="9"/>
      <c r="D6" s="10" t="s">
        <v>18</v>
      </c>
      <c r="E6" s="10" t="s">
        <v>19</v>
      </c>
      <c r="F6" s="10" t="s">
        <v>20</v>
      </c>
      <c r="G6" s="10" t="s">
        <v>18</v>
      </c>
      <c r="H6" s="9" t="s">
        <v>19</v>
      </c>
      <c r="I6" s="9" t="s">
        <v>20</v>
      </c>
      <c r="J6" s="9"/>
      <c r="K6" s="10"/>
      <c r="L6" s="10"/>
      <c r="M6" s="9"/>
    </row>
    <row r="7" customFormat="false" ht="24" hidden="false" customHeight="true" outlineLevel="0" collapsed="false">
      <c r="A7" s="12" t="n">
        <v>1</v>
      </c>
      <c r="B7" s="13" t="s">
        <v>21</v>
      </c>
      <c r="C7" s="12" t="s">
        <v>22</v>
      </c>
      <c r="D7" s="12" t="n">
        <v>68</v>
      </c>
      <c r="E7" s="12" t="n">
        <v>51</v>
      </c>
      <c r="F7" s="12" t="n">
        <v>71</v>
      </c>
      <c r="G7" s="12"/>
      <c r="H7" s="12"/>
      <c r="I7" s="12"/>
      <c r="J7" s="12" t="n">
        <v>10</v>
      </c>
      <c r="K7" s="15" t="s">
        <v>23</v>
      </c>
      <c r="L7" s="15" t="s">
        <v>24</v>
      </c>
      <c r="M7" s="15" t="s">
        <v>25</v>
      </c>
    </row>
    <row r="8" customFormat="false" ht="25.5" hidden="false" customHeight="false" outlineLevel="0" collapsed="false">
      <c r="A8" s="12" t="n">
        <v>2</v>
      </c>
      <c r="B8" s="13" t="s">
        <v>26</v>
      </c>
      <c r="C8" s="12" t="s">
        <v>22</v>
      </c>
      <c r="D8" s="12" t="n">
        <v>72</v>
      </c>
      <c r="E8" s="12"/>
      <c r="F8" s="12" t="n">
        <v>91</v>
      </c>
      <c r="G8" s="12"/>
      <c r="H8" s="12"/>
      <c r="I8" s="12"/>
      <c r="J8" s="12" t="s">
        <v>23</v>
      </c>
      <c r="K8" s="15" t="s">
        <v>23</v>
      </c>
      <c r="L8" s="15" t="s">
        <v>24</v>
      </c>
      <c r="M8" s="15" t="s">
        <v>27</v>
      </c>
    </row>
    <row r="9" customFormat="false" ht="25.5" hidden="false" customHeight="false" outlineLevel="0" collapsed="false">
      <c r="A9" s="12" t="n">
        <v>3</v>
      </c>
      <c r="B9" s="13" t="s">
        <v>28</v>
      </c>
      <c r="C9" s="12" t="s">
        <v>22</v>
      </c>
      <c r="D9" s="12" t="n">
        <v>68</v>
      </c>
      <c r="E9" s="12"/>
      <c r="F9" s="12" t="n">
        <v>81</v>
      </c>
      <c r="G9" s="12"/>
      <c r="H9" s="12"/>
      <c r="I9" s="12"/>
      <c r="J9" s="12" t="n">
        <v>10</v>
      </c>
      <c r="K9" s="15" t="s">
        <v>29</v>
      </c>
      <c r="L9" s="15" t="s">
        <v>30</v>
      </c>
      <c r="M9" s="15" t="s">
        <v>27</v>
      </c>
    </row>
    <row r="10" customFormat="false" ht="15" hidden="false" customHeight="false" outlineLevel="0" collapsed="false">
      <c r="A10" s="12" t="n">
        <v>4</v>
      </c>
      <c r="B10" s="77"/>
      <c r="C10" s="77"/>
      <c r="D10" s="77"/>
      <c r="E10" s="77"/>
      <c r="F10" s="77"/>
      <c r="G10" s="77"/>
      <c r="H10" s="77"/>
      <c r="I10" s="77"/>
      <c r="J10" s="77"/>
      <c r="K10" s="78"/>
      <c r="L10" s="78"/>
      <c r="M10" s="78"/>
    </row>
    <row r="11" customFormat="false" ht="15" hidden="false" customHeight="false" outlineLevel="0" collapsed="false">
      <c r="A11" s="12" t="n">
        <v>5</v>
      </c>
      <c r="B11" s="77"/>
      <c r="C11" s="77"/>
      <c r="D11" s="77"/>
      <c r="E11" s="77"/>
      <c r="F11" s="77"/>
      <c r="G11" s="77"/>
      <c r="H11" s="77"/>
      <c r="I11" s="77"/>
      <c r="J11" s="77"/>
      <c r="K11" s="78"/>
      <c r="L11" s="78"/>
      <c r="M11" s="78"/>
    </row>
    <row r="12" customFormat="false" ht="15" hidden="false" customHeight="false" outlineLevel="0" collapsed="false">
      <c r="A12" s="12" t="n">
        <v>6</v>
      </c>
      <c r="B12" s="77"/>
      <c r="C12" s="77"/>
      <c r="D12" s="77"/>
      <c r="E12" s="77"/>
      <c r="F12" s="77"/>
      <c r="G12" s="77"/>
      <c r="H12" s="77"/>
      <c r="I12" s="77"/>
      <c r="J12" s="77"/>
      <c r="K12" s="78"/>
      <c r="L12" s="78"/>
      <c r="M12" s="78"/>
    </row>
    <row r="13" customFormat="false" ht="15" hidden="false" customHeight="false" outlineLevel="0" collapsed="false">
      <c r="A13" s="12" t="n">
        <v>7</v>
      </c>
      <c r="B13" s="77"/>
      <c r="C13" s="77"/>
      <c r="D13" s="77"/>
      <c r="E13" s="77"/>
      <c r="F13" s="77"/>
      <c r="G13" s="77"/>
      <c r="H13" s="77"/>
      <c r="I13" s="77"/>
      <c r="J13" s="77"/>
      <c r="K13" s="78"/>
      <c r="L13" s="78"/>
      <c r="M13" s="78"/>
    </row>
    <row r="14" customFormat="false" ht="15" hidden="false" customHeight="false" outlineLevel="0" collapsed="false">
      <c r="A14" s="12" t="n">
        <v>8</v>
      </c>
      <c r="B14" s="77"/>
      <c r="C14" s="77"/>
      <c r="D14" s="77"/>
      <c r="E14" s="77"/>
      <c r="F14" s="77"/>
      <c r="G14" s="77"/>
      <c r="H14" s="77"/>
      <c r="I14" s="77"/>
      <c r="J14" s="77"/>
      <c r="K14" s="78"/>
      <c r="L14" s="78"/>
      <c r="M14" s="78"/>
    </row>
    <row r="15" customFormat="false" ht="15" hidden="false" customHeight="false" outlineLevel="0" collapsed="false">
      <c r="A15" s="12" t="n">
        <v>9</v>
      </c>
      <c r="B15" s="77"/>
      <c r="C15" s="77"/>
      <c r="D15" s="77"/>
      <c r="E15" s="77"/>
      <c r="F15" s="77"/>
      <c r="G15" s="77"/>
      <c r="H15" s="77"/>
      <c r="I15" s="77"/>
      <c r="J15" s="77"/>
      <c r="K15" s="78"/>
      <c r="L15" s="78"/>
      <c r="M15" s="78"/>
    </row>
    <row r="16" customFormat="false" ht="15" hidden="false" customHeight="false" outlineLevel="0" collapsed="false">
      <c r="A16" s="12" t="n">
        <v>10</v>
      </c>
      <c r="B16" s="77"/>
      <c r="C16" s="77"/>
      <c r="D16" s="77"/>
      <c r="E16" s="77"/>
      <c r="F16" s="77"/>
      <c r="G16" s="77"/>
      <c r="H16" s="77"/>
      <c r="I16" s="77"/>
      <c r="J16" s="77"/>
      <c r="K16" s="78"/>
      <c r="L16" s="78"/>
      <c r="M16" s="78"/>
    </row>
    <row r="17" customFormat="false" ht="15" hidden="false" customHeight="false" outlineLevel="0" collapsed="false">
      <c r="A17" s="12" t="n">
        <v>11</v>
      </c>
      <c r="B17" s="77"/>
      <c r="C17" s="77"/>
      <c r="D17" s="77"/>
      <c r="E17" s="77"/>
      <c r="F17" s="77"/>
      <c r="G17" s="77"/>
      <c r="H17" s="77"/>
      <c r="I17" s="77"/>
      <c r="J17" s="77"/>
      <c r="K17" s="78"/>
      <c r="L17" s="78"/>
      <c r="M17" s="78"/>
    </row>
    <row r="18" customFormat="false" ht="15" hidden="false" customHeight="false" outlineLevel="0" collapsed="false">
      <c r="A18" s="12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8"/>
    </row>
    <row r="19" customFormat="false" ht="15" hidden="false" customHeight="false" outlineLevel="0" collapsed="false">
      <c r="A19" s="12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8"/>
    </row>
    <row r="20" customFormat="false" ht="15" hidden="false" customHeight="false" outlineLevel="0" collapsed="false">
      <c r="A20" s="12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8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</sheetData>
  <mergeCells count="13">
    <mergeCell ref="A1:M1"/>
    <mergeCell ref="A2:M2"/>
    <mergeCell ref="A3:M3"/>
    <mergeCell ref="A4:A6"/>
    <mergeCell ref="B4:B6"/>
    <mergeCell ref="C4:C6"/>
    <mergeCell ref="D4:I4"/>
    <mergeCell ref="J4:J6"/>
    <mergeCell ref="K4:K6"/>
    <mergeCell ref="L4:L6"/>
    <mergeCell ref="M4:M6"/>
    <mergeCell ref="D5:F5"/>
    <mergeCell ref="G5:I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7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D94" activeCellId="0" sqref="D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79" width="11.7"/>
    <col collapsed="false" customWidth="true" hidden="false" outlineLevel="0" max="3" min="3" style="0" width="11.13"/>
    <col collapsed="false" customWidth="true" hidden="false" outlineLevel="0" max="4" min="4" style="0" width="9.28"/>
    <col collapsed="false" customWidth="true" hidden="false" outlineLevel="0" max="5" min="5" style="0" width="13.14"/>
    <col collapsed="false" customWidth="true" hidden="false" outlineLevel="0" max="6" min="6" style="0" width="5.28"/>
    <col collapsed="false" customWidth="true" hidden="false" outlineLevel="0" max="7" min="7" style="0" width="4.99"/>
    <col collapsed="false" customWidth="true" hidden="false" outlineLevel="0" max="8" min="8" style="0" width="5.71"/>
    <col collapsed="false" customWidth="true" hidden="false" outlineLevel="0" max="9" min="9" style="0" width="10.13"/>
    <col collapsed="false" customWidth="true" hidden="false" outlineLevel="0" max="10" min="10" style="0" width="16.42"/>
    <col collapsed="false" customWidth="true" hidden="false" outlineLevel="0" max="11" min="11" style="0" width="13.85"/>
    <col collapsed="false" customWidth="true" hidden="false" outlineLevel="0" max="12" min="12" style="0" width="5.28"/>
    <col collapsed="false" customWidth="true" hidden="false" outlineLevel="0" max="13" min="13" style="0" width="9.41"/>
    <col collapsed="false" customWidth="true" hidden="false" outlineLevel="0" max="14" min="14" style="0" width="13.7"/>
    <col collapsed="false" customWidth="true" hidden="false" outlineLevel="0" max="15" min="15" style="0" width="11.42"/>
    <col collapsed="false" customWidth="true" hidden="false" outlineLevel="0" max="16" min="16" style="46" width="14.85"/>
    <col collapsed="false" customWidth="true" hidden="false" outlineLevel="0" max="17" min="17" style="46" width="8.56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.75" hidden="false" customHeight="true" outlineLevel="0" collapsed="false">
      <c r="A2" s="20" t="s">
        <v>1</v>
      </c>
      <c r="B2" s="20"/>
      <c r="C2" s="21" t="s">
        <v>2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</row>
    <row r="3" customFormat="false" ht="21.75" hidden="false" customHeight="true" outlineLevel="0" collapsed="false">
      <c r="A3" s="20"/>
      <c r="B3" s="20"/>
      <c r="C3" s="22" t="s">
        <v>112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</row>
    <row r="4" customFormat="false" ht="21.75" hidden="false" customHeight="true" outlineLevel="0" collapsed="false">
      <c r="A4" s="20"/>
      <c r="B4" s="20"/>
      <c r="C4" s="23" t="s">
        <v>113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21.75" hidden="false" customHeight="true" outlineLevel="0" collapsed="false">
      <c r="A5" s="20"/>
      <c r="B5" s="20"/>
      <c r="C5" s="24" t="s">
        <v>114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</row>
    <row r="6" customFormat="false" ht="21.75" hidden="false" customHeight="true" outlineLevel="0" collapsed="false">
      <c r="A6" s="20"/>
      <c r="B6" s="20"/>
      <c r="C6" s="25" t="s">
        <v>115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</row>
    <row r="7" customFormat="false" ht="21.75" hidden="false" customHeight="true" outlineLevel="0" collapsed="false">
      <c r="A7" s="20"/>
      <c r="B7" s="20"/>
      <c r="C7" s="26" t="s">
        <v>116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</row>
    <row r="8" customFormat="false" ht="36.75" hidden="false" customHeight="true" outlineLevel="0" collapsed="false">
      <c r="A8" s="70" t="s">
        <v>142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</row>
    <row r="9" customFormat="false" ht="17.25" hidden="false" customHeight="true" outlineLevel="0" collapsed="false">
      <c r="A9" s="8" t="s">
        <v>14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20.25" hidden="false" customHeight="true" outlineLevel="0" collapsed="false">
      <c r="A10" s="9" t="s">
        <v>8</v>
      </c>
      <c r="B10" s="9"/>
      <c r="C10" s="9" t="s">
        <v>10</v>
      </c>
      <c r="D10" s="9" t="s">
        <v>119</v>
      </c>
      <c r="E10" s="28" t="s">
        <v>11</v>
      </c>
      <c r="F10" s="28"/>
      <c r="G10" s="28"/>
      <c r="H10" s="28"/>
      <c r="I10" s="28"/>
      <c r="J10" s="28"/>
      <c r="K10" s="28"/>
      <c r="L10" s="9" t="s">
        <v>16</v>
      </c>
      <c r="M10" s="9" t="s">
        <v>120</v>
      </c>
      <c r="N10" s="9" t="s">
        <v>139</v>
      </c>
      <c r="O10" s="9" t="s">
        <v>122</v>
      </c>
      <c r="P10" s="0"/>
      <c r="Q10" s="0"/>
    </row>
    <row r="11" customFormat="false" ht="15.75" hidden="false" customHeight="true" outlineLevel="0" collapsed="false">
      <c r="A11" s="9"/>
      <c r="B11" s="9"/>
      <c r="C11" s="9"/>
      <c r="D11" s="9"/>
      <c r="E11" s="29" t="s">
        <v>15</v>
      </c>
      <c r="F11" s="29"/>
      <c r="G11" s="29"/>
      <c r="H11" s="29"/>
      <c r="I11" s="29" t="s">
        <v>123</v>
      </c>
      <c r="J11" s="29"/>
      <c r="K11" s="29"/>
      <c r="L11" s="9"/>
      <c r="M11" s="9"/>
      <c r="N11" s="9"/>
      <c r="O11" s="9"/>
      <c r="P11" s="0"/>
      <c r="Q11" s="0"/>
    </row>
    <row r="12" customFormat="false" ht="102.75" hidden="false" customHeight="true" outlineLevel="0" collapsed="false">
      <c r="A12" s="9"/>
      <c r="B12" s="9"/>
      <c r="C12" s="9"/>
      <c r="D12" s="9"/>
      <c r="E12" s="54" t="s">
        <v>124</v>
      </c>
      <c r="F12" s="54" t="s">
        <v>125</v>
      </c>
      <c r="G12" s="54" t="s">
        <v>126</v>
      </c>
      <c r="H12" s="54" t="s">
        <v>127</v>
      </c>
      <c r="I12" s="31" t="s">
        <v>144</v>
      </c>
      <c r="J12" s="31" t="s">
        <v>145</v>
      </c>
      <c r="K12" s="54" t="s">
        <v>127</v>
      </c>
      <c r="L12" s="9"/>
      <c r="M12" s="9"/>
      <c r="N12" s="9"/>
      <c r="O12" s="9"/>
      <c r="P12" s="0"/>
      <c r="Q12" s="0"/>
    </row>
    <row r="13" customFormat="false" ht="15.75" hidden="false" customHeight="false" outlineLevel="0" collapsed="false">
      <c r="A13" s="80" t="n">
        <v>1</v>
      </c>
      <c r="B13" s="33" t="n">
        <v>4240533</v>
      </c>
      <c r="C13" s="81"/>
      <c r="D13" s="39" t="n">
        <v>1</v>
      </c>
      <c r="E13" s="39" t="n">
        <v>64</v>
      </c>
      <c r="F13" s="39"/>
      <c r="G13" s="39" t="n">
        <v>40</v>
      </c>
      <c r="H13" s="39" t="n">
        <v>81</v>
      </c>
      <c r="I13" s="39"/>
      <c r="J13" s="39"/>
      <c r="K13" s="39"/>
      <c r="L13" s="39"/>
      <c r="M13" s="39" t="n">
        <f aca="false">SUM(E13:L13)</f>
        <v>185</v>
      </c>
      <c r="N13" s="82" t="s">
        <v>130</v>
      </c>
      <c r="O13" s="82" t="s">
        <v>131</v>
      </c>
      <c r="P13" s="0"/>
      <c r="Q13" s="0"/>
    </row>
    <row r="14" customFormat="false" ht="15.75" hidden="false" customHeight="false" outlineLevel="0" collapsed="false">
      <c r="A14" s="83" t="n">
        <v>2</v>
      </c>
      <c r="B14" s="33" t="n">
        <v>3566660</v>
      </c>
      <c r="C14" s="81"/>
      <c r="D14" s="39" t="n">
        <v>1</v>
      </c>
      <c r="E14" s="39" t="n">
        <v>70</v>
      </c>
      <c r="F14" s="39" t="n">
        <v>54</v>
      </c>
      <c r="G14" s="39"/>
      <c r="H14" s="39" t="n">
        <v>60</v>
      </c>
      <c r="I14" s="39"/>
      <c r="J14" s="39"/>
      <c r="K14" s="39"/>
      <c r="L14" s="39"/>
      <c r="M14" s="39" t="n">
        <f aca="false">SUM(E14:L14)</f>
        <v>184</v>
      </c>
      <c r="N14" s="39" t="s">
        <v>130</v>
      </c>
      <c r="O14" s="39" t="s">
        <v>131</v>
      </c>
      <c r="P14" s="0"/>
      <c r="Q14" s="0"/>
    </row>
    <row r="15" customFormat="false" ht="15.75" hidden="false" customHeight="false" outlineLevel="0" collapsed="false">
      <c r="A15" s="80" t="n">
        <v>3</v>
      </c>
      <c r="B15" s="33" t="n">
        <v>4137716</v>
      </c>
      <c r="C15" s="81"/>
      <c r="D15" s="39" t="n">
        <v>1</v>
      </c>
      <c r="E15" s="39" t="n">
        <v>58</v>
      </c>
      <c r="F15" s="39" t="n">
        <v>48</v>
      </c>
      <c r="G15" s="39"/>
      <c r="H15" s="39" t="n">
        <v>60</v>
      </c>
      <c r="I15" s="39"/>
      <c r="J15" s="39"/>
      <c r="K15" s="39"/>
      <c r="L15" s="39" t="n">
        <v>4</v>
      </c>
      <c r="M15" s="39" t="n">
        <f aca="false">SUM(E15:L15)</f>
        <v>170</v>
      </c>
      <c r="N15" s="82" t="s">
        <v>130</v>
      </c>
      <c r="O15" s="82" t="s">
        <v>131</v>
      </c>
      <c r="P15" s="0"/>
      <c r="Q15" s="0"/>
    </row>
    <row r="16" customFormat="false" ht="15.75" hidden="false" customHeight="false" outlineLevel="0" collapsed="false">
      <c r="A16" s="83" t="n">
        <v>4</v>
      </c>
      <c r="B16" s="33" t="n">
        <v>4609353</v>
      </c>
      <c r="C16" s="81"/>
      <c r="D16" s="39" t="n">
        <v>1</v>
      </c>
      <c r="E16" s="39" t="n">
        <v>70</v>
      </c>
      <c r="F16" s="39" t="n">
        <v>48</v>
      </c>
      <c r="G16" s="39"/>
      <c r="H16" s="39" t="n">
        <v>45</v>
      </c>
      <c r="I16" s="39"/>
      <c r="J16" s="39"/>
      <c r="K16" s="39"/>
      <c r="L16" s="39" t="n">
        <v>4</v>
      </c>
      <c r="M16" s="39" t="n">
        <f aca="false">SUM(E16:L16)</f>
        <v>167</v>
      </c>
      <c r="N16" s="82" t="s">
        <v>130</v>
      </c>
      <c r="O16" s="82" t="s">
        <v>131</v>
      </c>
      <c r="P16" s="0"/>
      <c r="Q16" s="0"/>
    </row>
    <row r="17" customFormat="false" ht="15.75" hidden="false" customHeight="false" outlineLevel="0" collapsed="false">
      <c r="A17" s="80" t="n">
        <v>5</v>
      </c>
      <c r="B17" s="33" t="n">
        <v>4101594</v>
      </c>
      <c r="C17" s="81"/>
      <c r="D17" s="39" t="n">
        <v>1</v>
      </c>
      <c r="E17" s="39" t="n">
        <v>64</v>
      </c>
      <c r="F17" s="39"/>
      <c r="G17" s="39" t="n">
        <v>48</v>
      </c>
      <c r="H17" s="39" t="n">
        <v>52</v>
      </c>
      <c r="I17" s="39"/>
      <c r="J17" s="39"/>
      <c r="K17" s="39"/>
      <c r="L17" s="39"/>
      <c r="M17" s="39" t="n">
        <f aca="false">SUM(E17:L17)</f>
        <v>164</v>
      </c>
      <c r="N17" s="82" t="s">
        <v>130</v>
      </c>
      <c r="O17" s="82" t="s">
        <v>131</v>
      </c>
      <c r="P17" s="0"/>
      <c r="Q17" s="0"/>
    </row>
    <row r="18" customFormat="false" ht="15.75" hidden="false" customHeight="false" outlineLevel="0" collapsed="false">
      <c r="A18" s="83" t="n">
        <v>6</v>
      </c>
      <c r="B18" s="33" t="n">
        <v>4813480</v>
      </c>
      <c r="C18" s="81"/>
      <c r="D18" s="39" t="n">
        <v>1</v>
      </c>
      <c r="E18" s="39" t="n">
        <v>58</v>
      </c>
      <c r="F18" s="39"/>
      <c r="G18" s="39" t="n">
        <v>40</v>
      </c>
      <c r="H18" s="39" t="n">
        <v>61</v>
      </c>
      <c r="I18" s="39"/>
      <c r="J18" s="39"/>
      <c r="K18" s="39"/>
      <c r="L18" s="39"/>
      <c r="M18" s="39" t="n">
        <f aca="false">SUM(E18:L18)</f>
        <v>159</v>
      </c>
      <c r="N18" s="82" t="s">
        <v>130</v>
      </c>
      <c r="O18" s="82" t="s">
        <v>131</v>
      </c>
      <c r="P18" s="0"/>
      <c r="Q18" s="0"/>
    </row>
    <row r="19" customFormat="false" ht="15.75" hidden="false" customHeight="false" outlineLevel="0" collapsed="false">
      <c r="A19" s="80" t="n">
        <v>7</v>
      </c>
      <c r="B19" s="33" t="n">
        <v>3854591</v>
      </c>
      <c r="C19" s="81"/>
      <c r="D19" s="39" t="n">
        <v>1</v>
      </c>
      <c r="E19" s="39" t="n">
        <v>64</v>
      </c>
      <c r="F19" s="39"/>
      <c r="G19" s="39" t="n">
        <v>48</v>
      </c>
      <c r="H19" s="39" t="n">
        <v>42</v>
      </c>
      <c r="I19" s="39"/>
      <c r="J19" s="39"/>
      <c r="K19" s="39"/>
      <c r="L19" s="39" t="n">
        <v>5</v>
      </c>
      <c r="M19" s="39" t="n">
        <f aca="false">SUM(E19:L19)</f>
        <v>159</v>
      </c>
      <c r="N19" s="82" t="s">
        <v>130</v>
      </c>
      <c r="O19" s="82" t="s">
        <v>131</v>
      </c>
      <c r="P19" s="0"/>
      <c r="Q19" s="0"/>
    </row>
    <row r="20" customFormat="false" ht="15.75" hidden="false" customHeight="false" outlineLevel="0" collapsed="false">
      <c r="A20" s="83" t="n">
        <v>8</v>
      </c>
      <c r="B20" s="33" t="n">
        <v>4506809</v>
      </c>
      <c r="C20" s="81"/>
      <c r="D20" s="39" t="n">
        <v>1</v>
      </c>
      <c r="E20" s="39" t="n">
        <v>58</v>
      </c>
      <c r="F20" s="39" t="n">
        <v>49</v>
      </c>
      <c r="G20" s="39"/>
      <c r="H20" s="39" t="n">
        <v>49</v>
      </c>
      <c r="I20" s="39"/>
      <c r="J20" s="39"/>
      <c r="K20" s="39"/>
      <c r="L20" s="39"/>
      <c r="M20" s="39" t="n">
        <f aca="false">SUM(E20:L20)</f>
        <v>156</v>
      </c>
      <c r="N20" s="82" t="s">
        <v>130</v>
      </c>
      <c r="O20" s="82" t="s">
        <v>131</v>
      </c>
      <c r="P20" s="0"/>
      <c r="Q20" s="0"/>
    </row>
    <row r="21" customFormat="false" ht="15.75" hidden="false" customHeight="false" outlineLevel="0" collapsed="false">
      <c r="A21" s="80" t="n">
        <v>9</v>
      </c>
      <c r="B21" s="33" t="n">
        <v>3832248</v>
      </c>
      <c r="C21" s="81"/>
      <c r="D21" s="39" t="n">
        <v>1</v>
      </c>
      <c r="E21" s="39" t="n">
        <v>34</v>
      </c>
      <c r="F21" s="39"/>
      <c r="G21" s="39" t="n">
        <v>54</v>
      </c>
      <c r="H21" s="39" t="n">
        <v>66</v>
      </c>
      <c r="I21" s="39"/>
      <c r="J21" s="39"/>
      <c r="K21" s="39"/>
      <c r="L21" s="39"/>
      <c r="M21" s="39" t="n">
        <f aca="false">SUM(E21:L21)</f>
        <v>154</v>
      </c>
      <c r="N21" s="82" t="s">
        <v>130</v>
      </c>
      <c r="O21" s="82" t="s">
        <v>131</v>
      </c>
      <c r="P21" s="0"/>
      <c r="Q21" s="0"/>
    </row>
    <row r="22" customFormat="false" ht="15.75" hidden="false" customHeight="false" outlineLevel="0" collapsed="false">
      <c r="A22" s="83" t="n">
        <v>10</v>
      </c>
      <c r="B22" s="33" t="n">
        <v>4644413</v>
      </c>
      <c r="C22" s="81"/>
      <c r="D22" s="39" t="n">
        <v>1</v>
      </c>
      <c r="E22" s="39" t="n">
        <v>52</v>
      </c>
      <c r="F22" s="39" t="n">
        <v>44</v>
      </c>
      <c r="G22" s="39"/>
      <c r="H22" s="39" t="n">
        <v>49</v>
      </c>
      <c r="I22" s="39"/>
      <c r="J22" s="39"/>
      <c r="K22" s="39"/>
      <c r="L22" s="39" t="n">
        <v>7</v>
      </c>
      <c r="M22" s="39" t="n">
        <f aca="false">SUM(E22:L22)</f>
        <v>152</v>
      </c>
      <c r="N22" s="82" t="s">
        <v>130</v>
      </c>
      <c r="O22" s="82" t="s">
        <v>131</v>
      </c>
      <c r="P22" s="0"/>
      <c r="Q22" s="0"/>
    </row>
    <row r="23" customFormat="false" ht="15.75" hidden="false" customHeight="false" outlineLevel="0" collapsed="false">
      <c r="A23" s="80" t="n">
        <v>11</v>
      </c>
      <c r="B23" s="33" t="n">
        <v>4826542</v>
      </c>
      <c r="C23" s="81"/>
      <c r="D23" s="39" t="n">
        <v>1</v>
      </c>
      <c r="E23" s="39" t="n">
        <v>52</v>
      </c>
      <c r="F23" s="39"/>
      <c r="G23" s="39" t="n">
        <v>46</v>
      </c>
      <c r="H23" s="39" t="n">
        <v>52</v>
      </c>
      <c r="I23" s="39"/>
      <c r="J23" s="39"/>
      <c r="K23" s="39"/>
      <c r="L23" s="39"/>
      <c r="M23" s="39" t="n">
        <f aca="false">SUM(E23:L23)</f>
        <v>150</v>
      </c>
      <c r="N23" s="82" t="s">
        <v>130</v>
      </c>
      <c r="O23" s="82" t="s">
        <v>131</v>
      </c>
      <c r="P23" s="0"/>
      <c r="Q23" s="0"/>
    </row>
    <row r="24" customFormat="false" ht="15.75" hidden="false" customHeight="false" outlineLevel="0" collapsed="false">
      <c r="A24" s="83" t="n">
        <v>12</v>
      </c>
      <c r="B24" s="33" t="n">
        <v>4037136</v>
      </c>
      <c r="C24" s="81"/>
      <c r="D24" s="39" t="n">
        <v>1</v>
      </c>
      <c r="E24" s="39" t="n">
        <v>46</v>
      </c>
      <c r="F24" s="39" t="n">
        <v>51</v>
      </c>
      <c r="G24" s="39"/>
      <c r="H24" s="39" t="n">
        <v>45</v>
      </c>
      <c r="I24" s="39"/>
      <c r="J24" s="39"/>
      <c r="K24" s="39"/>
      <c r="L24" s="39"/>
      <c r="M24" s="39" t="n">
        <f aca="false">SUM(E24:L24)</f>
        <v>142</v>
      </c>
      <c r="N24" s="82" t="s">
        <v>130</v>
      </c>
      <c r="O24" s="82" t="s">
        <v>131</v>
      </c>
      <c r="P24" s="0"/>
      <c r="Q24" s="0"/>
    </row>
    <row r="25" customFormat="false" ht="15.75" hidden="false" customHeight="false" outlineLevel="0" collapsed="false">
      <c r="A25" s="80" t="n">
        <v>13</v>
      </c>
      <c r="B25" s="33" t="n">
        <v>4265034</v>
      </c>
      <c r="C25" s="81"/>
      <c r="D25" s="39" t="n">
        <v>1</v>
      </c>
      <c r="E25" s="39" t="n">
        <v>40</v>
      </c>
      <c r="F25" s="39" t="n">
        <v>49</v>
      </c>
      <c r="G25" s="39"/>
      <c r="H25" s="39" t="n">
        <v>40</v>
      </c>
      <c r="I25" s="39"/>
      <c r="J25" s="39"/>
      <c r="K25" s="39"/>
      <c r="L25" s="39" t="n">
        <v>3</v>
      </c>
      <c r="M25" s="39" t="n">
        <f aca="false">SUM(E25:L25)</f>
        <v>132</v>
      </c>
      <c r="N25" s="82" t="s">
        <v>130</v>
      </c>
      <c r="O25" s="82" t="s">
        <v>131</v>
      </c>
      <c r="P25" s="0"/>
      <c r="Q25" s="0"/>
    </row>
    <row r="26" customFormat="false" ht="18" hidden="false" customHeight="true" outlineLevel="0" collapsed="false">
      <c r="A26" s="83" t="n">
        <v>14</v>
      </c>
      <c r="B26" s="84" t="n">
        <v>4011143</v>
      </c>
      <c r="C26" s="81"/>
      <c r="D26" s="39" t="n">
        <v>1</v>
      </c>
      <c r="E26" s="39" t="n">
        <v>34</v>
      </c>
      <c r="F26" s="39" t="n">
        <v>39</v>
      </c>
      <c r="G26" s="39"/>
      <c r="H26" s="39" t="n">
        <v>51</v>
      </c>
      <c r="I26" s="39"/>
      <c r="J26" s="39"/>
      <c r="K26" s="39"/>
      <c r="L26" s="39"/>
      <c r="M26" s="39" t="n">
        <f aca="false">SUM(E26:L26)</f>
        <v>124</v>
      </c>
      <c r="N26" s="82" t="s">
        <v>130</v>
      </c>
      <c r="O26" s="82" t="s">
        <v>131</v>
      </c>
      <c r="P26" s="0"/>
      <c r="Q26" s="0"/>
    </row>
    <row r="27" customFormat="false" ht="15.75" hidden="false" customHeight="false" outlineLevel="0" collapsed="false">
      <c r="A27" s="80" t="n">
        <v>15</v>
      </c>
      <c r="B27" s="33" t="n">
        <v>4894070</v>
      </c>
      <c r="C27" s="81"/>
      <c r="D27" s="39" t="n">
        <v>1</v>
      </c>
      <c r="E27" s="39" t="n">
        <v>40</v>
      </c>
      <c r="F27" s="39" t="n">
        <v>44</v>
      </c>
      <c r="G27" s="39"/>
      <c r="H27" s="39" t="n">
        <v>40</v>
      </c>
      <c r="I27" s="39"/>
      <c r="J27" s="39"/>
      <c r="K27" s="39"/>
      <c r="L27" s="39"/>
      <c r="M27" s="39" t="n">
        <f aca="false">SUM(E27:L27)</f>
        <v>124</v>
      </c>
      <c r="N27" s="39" t="s">
        <v>130</v>
      </c>
      <c r="O27" s="39" t="s">
        <v>131</v>
      </c>
      <c r="P27" s="0"/>
      <c r="Q27" s="0"/>
    </row>
    <row r="28" customFormat="false" ht="15.75" hidden="false" customHeight="false" outlineLevel="0" collapsed="false">
      <c r="A28" s="83" t="n">
        <v>16</v>
      </c>
      <c r="B28" s="33" t="n">
        <v>3921535</v>
      </c>
      <c r="C28" s="81"/>
      <c r="D28" s="39" t="n">
        <v>2</v>
      </c>
      <c r="E28" s="39" t="n">
        <v>82</v>
      </c>
      <c r="F28" s="39" t="n">
        <v>80</v>
      </c>
      <c r="G28" s="39"/>
      <c r="H28" s="39" t="n">
        <v>66</v>
      </c>
      <c r="I28" s="39"/>
      <c r="J28" s="39"/>
      <c r="K28" s="39"/>
      <c r="L28" s="39"/>
      <c r="M28" s="39" t="n">
        <f aca="false">SUM(E28:L28)</f>
        <v>228</v>
      </c>
      <c r="N28" s="82" t="s">
        <v>130</v>
      </c>
      <c r="O28" s="82" t="s">
        <v>131</v>
      </c>
      <c r="P28" s="0"/>
      <c r="Q28" s="0"/>
    </row>
    <row r="29" customFormat="false" ht="15.75" hidden="false" customHeight="false" outlineLevel="0" collapsed="false">
      <c r="A29" s="80" t="n">
        <v>17</v>
      </c>
      <c r="B29" s="33" t="n">
        <v>3851556</v>
      </c>
      <c r="C29" s="81"/>
      <c r="D29" s="39" t="n">
        <v>2</v>
      </c>
      <c r="E29" s="39" t="n">
        <v>78</v>
      </c>
      <c r="F29" s="39" t="n">
        <v>74</v>
      </c>
      <c r="G29" s="39"/>
      <c r="H29" s="39" t="n">
        <v>66</v>
      </c>
      <c r="I29" s="39"/>
      <c r="J29" s="39"/>
      <c r="K29" s="39"/>
      <c r="L29" s="39"/>
      <c r="M29" s="39" t="n">
        <f aca="false">SUM(E29:L29)</f>
        <v>218</v>
      </c>
      <c r="N29" s="82" t="s">
        <v>130</v>
      </c>
      <c r="O29" s="82" t="s">
        <v>131</v>
      </c>
      <c r="P29" s="0"/>
      <c r="Q29" s="0"/>
    </row>
    <row r="30" customFormat="false" ht="15.75" hidden="false" customHeight="false" outlineLevel="0" collapsed="false">
      <c r="A30" s="83" t="n">
        <v>18</v>
      </c>
      <c r="B30" s="33" t="n">
        <v>4255956</v>
      </c>
      <c r="C30" s="81"/>
      <c r="D30" s="39" t="n">
        <v>2</v>
      </c>
      <c r="E30" s="39" t="n">
        <v>58</v>
      </c>
      <c r="F30" s="39" t="n">
        <v>48</v>
      </c>
      <c r="G30" s="39"/>
      <c r="H30" s="39" t="n">
        <v>54</v>
      </c>
      <c r="I30" s="39"/>
      <c r="J30" s="39"/>
      <c r="K30" s="39"/>
      <c r="L30" s="39"/>
      <c r="M30" s="39" t="n">
        <f aca="false">SUM(E30:L30)</f>
        <v>160</v>
      </c>
      <c r="N30" s="82" t="s">
        <v>130</v>
      </c>
      <c r="O30" s="82" t="s">
        <v>131</v>
      </c>
      <c r="P30" s="0"/>
      <c r="Q30" s="0"/>
    </row>
    <row r="31" customFormat="false" ht="15.75" hidden="false" customHeight="false" outlineLevel="0" collapsed="false">
      <c r="A31" s="80" t="n">
        <v>19</v>
      </c>
      <c r="B31" s="33" t="n">
        <v>3971207</v>
      </c>
      <c r="C31" s="81"/>
      <c r="D31" s="39" t="n">
        <v>2</v>
      </c>
      <c r="E31" s="39" t="n">
        <v>52</v>
      </c>
      <c r="F31" s="39"/>
      <c r="G31" s="39" t="n">
        <v>43</v>
      </c>
      <c r="H31" s="39" t="n">
        <v>64</v>
      </c>
      <c r="I31" s="39"/>
      <c r="J31" s="39"/>
      <c r="K31" s="39"/>
      <c r="L31" s="39"/>
      <c r="M31" s="39" t="n">
        <f aca="false">SUM(E31:L31)</f>
        <v>159</v>
      </c>
      <c r="N31" s="82" t="s">
        <v>130</v>
      </c>
      <c r="O31" s="82" t="s">
        <v>131</v>
      </c>
      <c r="P31" s="0"/>
      <c r="Q31" s="0"/>
    </row>
    <row r="32" customFormat="false" ht="15.75" hidden="false" customHeight="false" outlineLevel="0" collapsed="false">
      <c r="A32" s="83" t="n">
        <v>20</v>
      </c>
      <c r="B32" s="33" t="n">
        <v>3569528</v>
      </c>
      <c r="C32" s="81"/>
      <c r="D32" s="39" t="n">
        <v>2</v>
      </c>
      <c r="E32" s="39" t="n">
        <v>46</v>
      </c>
      <c r="F32" s="39" t="n">
        <v>53</v>
      </c>
      <c r="G32" s="39"/>
      <c r="H32" s="39" t="n">
        <v>58</v>
      </c>
      <c r="I32" s="39"/>
      <c r="J32" s="39"/>
      <c r="K32" s="39"/>
      <c r="L32" s="39"/>
      <c r="M32" s="39" t="n">
        <f aca="false">SUM(E32:L32)</f>
        <v>157</v>
      </c>
      <c r="N32" s="82" t="s">
        <v>130</v>
      </c>
      <c r="O32" s="82" t="s">
        <v>131</v>
      </c>
      <c r="P32" s="0"/>
      <c r="Q32" s="0"/>
    </row>
    <row r="33" customFormat="false" ht="15.75" hidden="false" customHeight="false" outlineLevel="0" collapsed="false">
      <c r="A33" s="80" t="n">
        <v>21</v>
      </c>
      <c r="B33" s="33" t="n">
        <v>4021074</v>
      </c>
      <c r="C33" s="81"/>
      <c r="D33" s="39" t="n">
        <v>2</v>
      </c>
      <c r="E33" s="39" t="n">
        <v>64</v>
      </c>
      <c r="F33" s="39"/>
      <c r="G33" s="39" t="n">
        <v>48</v>
      </c>
      <c r="H33" s="39" t="n">
        <v>39</v>
      </c>
      <c r="I33" s="39"/>
      <c r="J33" s="39"/>
      <c r="K33" s="39"/>
      <c r="L33" s="39"/>
      <c r="M33" s="39" t="n">
        <f aca="false">SUM(E33:L33)</f>
        <v>151</v>
      </c>
      <c r="N33" s="82" t="s">
        <v>130</v>
      </c>
      <c r="O33" s="82" t="s">
        <v>131</v>
      </c>
      <c r="P33" s="0"/>
      <c r="Q33" s="0"/>
    </row>
    <row r="34" customFormat="false" ht="15.75" hidden="false" customHeight="false" outlineLevel="0" collapsed="false">
      <c r="A34" s="83" t="n">
        <v>22</v>
      </c>
      <c r="B34" s="33" t="n">
        <v>4736857</v>
      </c>
      <c r="C34" s="81"/>
      <c r="D34" s="39" t="n">
        <v>2</v>
      </c>
      <c r="E34" s="39" t="n">
        <v>40</v>
      </c>
      <c r="F34" s="39"/>
      <c r="G34" s="39" t="n">
        <v>43</v>
      </c>
      <c r="H34" s="39" t="n">
        <v>67</v>
      </c>
      <c r="I34" s="39"/>
      <c r="J34" s="39"/>
      <c r="K34" s="39"/>
      <c r="L34" s="39"/>
      <c r="M34" s="39" t="n">
        <f aca="false">SUM(E34:L34)</f>
        <v>150</v>
      </c>
      <c r="N34" s="82" t="s">
        <v>130</v>
      </c>
      <c r="O34" s="82" t="s">
        <v>131</v>
      </c>
      <c r="P34" s="0"/>
      <c r="Q34" s="0"/>
    </row>
    <row r="35" customFormat="false" ht="15.75" hidden="false" customHeight="false" outlineLevel="0" collapsed="false">
      <c r="A35" s="80" t="n">
        <v>23</v>
      </c>
      <c r="B35" s="33" t="n">
        <v>4059735</v>
      </c>
      <c r="C35" s="81"/>
      <c r="D35" s="39" t="n">
        <v>2</v>
      </c>
      <c r="E35" s="39" t="n">
        <v>52</v>
      </c>
      <c r="F35" s="39" t="n">
        <v>54</v>
      </c>
      <c r="G35" s="39"/>
      <c r="H35" s="39" t="n">
        <v>42</v>
      </c>
      <c r="I35" s="39"/>
      <c r="J35" s="39"/>
      <c r="K35" s="39"/>
      <c r="L35" s="39"/>
      <c r="M35" s="39" t="n">
        <f aca="false">SUM(E35:L35)</f>
        <v>148</v>
      </c>
      <c r="N35" s="82" t="s">
        <v>130</v>
      </c>
      <c r="O35" s="82" t="s">
        <v>131</v>
      </c>
      <c r="P35" s="0"/>
      <c r="Q35" s="0"/>
    </row>
    <row r="36" customFormat="false" ht="15.75" hidden="false" customHeight="false" outlineLevel="0" collapsed="false">
      <c r="A36" s="83" t="n">
        <v>24</v>
      </c>
      <c r="B36" s="33" t="n">
        <v>3611744</v>
      </c>
      <c r="C36" s="81"/>
      <c r="D36" s="85" t="n">
        <v>2</v>
      </c>
      <c r="E36" s="86" t="n">
        <v>52</v>
      </c>
      <c r="F36" s="86" t="n">
        <v>49</v>
      </c>
      <c r="G36" s="86"/>
      <c r="H36" s="86" t="n">
        <v>45</v>
      </c>
      <c r="I36" s="86"/>
      <c r="J36" s="86"/>
      <c r="K36" s="82"/>
      <c r="L36" s="82"/>
      <c r="M36" s="39" t="n">
        <f aca="false">SUM(E36:L36)</f>
        <v>146</v>
      </c>
      <c r="N36" s="82" t="s">
        <v>130</v>
      </c>
      <c r="O36" s="82" t="s">
        <v>131</v>
      </c>
      <c r="P36" s="0"/>
      <c r="Q36" s="0"/>
    </row>
    <row r="37" customFormat="false" ht="15.75" hidden="false" customHeight="false" outlineLevel="0" collapsed="false">
      <c r="A37" s="80" t="n">
        <v>25</v>
      </c>
      <c r="B37" s="33" t="n">
        <v>4523504</v>
      </c>
      <c r="C37" s="81"/>
      <c r="D37" s="39" t="n">
        <v>2</v>
      </c>
      <c r="E37" s="57" t="n">
        <v>34</v>
      </c>
      <c r="F37" s="57"/>
      <c r="G37" s="57" t="n">
        <v>54</v>
      </c>
      <c r="H37" s="57" t="n">
        <v>54</v>
      </c>
      <c r="I37" s="57"/>
      <c r="J37" s="57"/>
      <c r="K37" s="57"/>
      <c r="L37" s="57"/>
      <c r="M37" s="39" t="n">
        <f aca="false">SUM(E37:L37)</f>
        <v>142</v>
      </c>
      <c r="N37" s="82" t="s">
        <v>130</v>
      </c>
      <c r="O37" s="82" t="s">
        <v>131</v>
      </c>
      <c r="P37" s="0"/>
      <c r="Q37" s="0"/>
    </row>
    <row r="38" customFormat="false" ht="15.75" hidden="false" customHeight="false" outlineLevel="0" collapsed="false">
      <c r="A38" s="83" t="n">
        <v>26</v>
      </c>
      <c r="B38" s="33" t="n">
        <v>3616635</v>
      </c>
      <c r="C38" s="81"/>
      <c r="D38" s="39" t="n">
        <v>2</v>
      </c>
      <c r="E38" s="33" t="n">
        <v>46</v>
      </c>
      <c r="F38" s="33" t="n">
        <v>49</v>
      </c>
      <c r="G38" s="33"/>
      <c r="H38" s="33" t="n">
        <v>45</v>
      </c>
      <c r="I38" s="33"/>
      <c r="J38" s="33"/>
      <c r="K38" s="33"/>
      <c r="L38" s="33"/>
      <c r="M38" s="39" t="n">
        <f aca="false">SUM(E38:L38)</f>
        <v>140</v>
      </c>
      <c r="N38" s="82" t="s">
        <v>130</v>
      </c>
      <c r="O38" s="82" t="s">
        <v>131</v>
      </c>
      <c r="P38" s="0"/>
      <c r="Q38" s="0"/>
    </row>
    <row r="39" customFormat="false" ht="15.75" hidden="false" customHeight="false" outlineLevel="0" collapsed="false">
      <c r="A39" s="80" t="n">
        <v>27</v>
      </c>
      <c r="B39" s="33" t="n">
        <v>3851259</v>
      </c>
      <c r="C39" s="81"/>
      <c r="D39" s="39" t="n">
        <v>2</v>
      </c>
      <c r="E39" s="35" t="n">
        <v>40</v>
      </c>
      <c r="F39" s="35"/>
      <c r="G39" s="35" t="n">
        <v>40</v>
      </c>
      <c r="H39" s="35" t="n">
        <v>52</v>
      </c>
      <c r="I39" s="35"/>
      <c r="J39" s="35"/>
      <c r="K39" s="35"/>
      <c r="L39" s="35"/>
      <c r="M39" s="39" t="n">
        <f aca="false">SUM(E39:L39)</f>
        <v>132</v>
      </c>
      <c r="N39" s="82" t="s">
        <v>130</v>
      </c>
      <c r="O39" s="82" t="s">
        <v>131</v>
      </c>
      <c r="P39" s="0"/>
      <c r="Q39" s="0"/>
    </row>
    <row r="40" customFormat="false" ht="15.75" hidden="false" customHeight="false" outlineLevel="0" collapsed="false">
      <c r="A40" s="83" t="n">
        <v>28</v>
      </c>
      <c r="B40" s="33" t="n">
        <v>4154044</v>
      </c>
      <c r="C40" s="81"/>
      <c r="D40" s="39" t="n">
        <v>2</v>
      </c>
      <c r="E40" s="39" t="n">
        <v>46</v>
      </c>
      <c r="F40" s="39" t="n">
        <v>41</v>
      </c>
      <c r="G40" s="39"/>
      <c r="H40" s="39" t="n">
        <v>42</v>
      </c>
      <c r="I40" s="39"/>
      <c r="J40" s="39"/>
      <c r="K40" s="39"/>
      <c r="L40" s="39"/>
      <c r="M40" s="39" t="n">
        <f aca="false">SUM(E40:L40)</f>
        <v>129</v>
      </c>
      <c r="N40" s="82" t="s">
        <v>130</v>
      </c>
      <c r="O40" s="82" t="s">
        <v>131</v>
      </c>
      <c r="P40" s="0"/>
      <c r="Q40" s="0"/>
    </row>
    <row r="41" customFormat="false" ht="15.75" hidden="false" customHeight="false" outlineLevel="0" collapsed="false">
      <c r="A41" s="80" t="n">
        <v>29</v>
      </c>
      <c r="B41" s="33" t="n">
        <v>3837378</v>
      </c>
      <c r="C41" s="81"/>
      <c r="D41" s="39" t="n">
        <v>2</v>
      </c>
      <c r="E41" s="39" t="n">
        <v>34</v>
      </c>
      <c r="F41" s="39" t="n">
        <v>41</v>
      </c>
      <c r="G41" s="39"/>
      <c r="H41" s="39" t="n">
        <v>46</v>
      </c>
      <c r="I41" s="39"/>
      <c r="J41" s="39"/>
      <c r="K41" s="39"/>
      <c r="L41" s="39"/>
      <c r="M41" s="39" t="n">
        <f aca="false">SUM(E41:L41)</f>
        <v>121</v>
      </c>
      <c r="N41" s="82" t="s">
        <v>130</v>
      </c>
      <c r="O41" s="82" t="s">
        <v>131</v>
      </c>
      <c r="P41" s="0"/>
      <c r="Q41" s="0"/>
    </row>
    <row r="42" customFormat="false" ht="15.75" hidden="false" customHeight="false" outlineLevel="0" collapsed="false">
      <c r="A42" s="83" t="n">
        <v>30</v>
      </c>
      <c r="B42" s="33" t="n">
        <v>3724007</v>
      </c>
      <c r="C42" s="81"/>
      <c r="D42" s="39" t="n">
        <v>2</v>
      </c>
      <c r="E42" s="39" t="n">
        <v>34</v>
      </c>
      <c r="F42" s="39"/>
      <c r="G42" s="39" t="n">
        <v>40</v>
      </c>
      <c r="H42" s="39" t="n">
        <v>36</v>
      </c>
      <c r="I42" s="39"/>
      <c r="J42" s="39"/>
      <c r="K42" s="39"/>
      <c r="L42" s="39"/>
      <c r="M42" s="39" t="n">
        <f aca="false">SUM(E42:L42)</f>
        <v>110</v>
      </c>
      <c r="N42" s="82" t="s">
        <v>130</v>
      </c>
      <c r="O42" s="82" t="s">
        <v>131</v>
      </c>
      <c r="P42" s="0"/>
      <c r="Q42" s="0"/>
    </row>
    <row r="43" customFormat="false" ht="15.75" hidden="false" customHeight="false" outlineLevel="0" collapsed="false">
      <c r="A43" s="80" t="n">
        <v>31</v>
      </c>
      <c r="B43" s="33" t="n">
        <v>4233550</v>
      </c>
      <c r="C43" s="81"/>
      <c r="D43" s="39" t="n">
        <v>2</v>
      </c>
      <c r="E43" s="39" t="n">
        <v>27</v>
      </c>
      <c r="F43" s="39" t="n">
        <v>39</v>
      </c>
      <c r="G43" s="39"/>
      <c r="H43" s="39" t="n">
        <v>40</v>
      </c>
      <c r="I43" s="39"/>
      <c r="J43" s="39"/>
      <c r="K43" s="39"/>
      <c r="L43" s="39"/>
      <c r="M43" s="39" t="n">
        <f aca="false">SUM(E43:L43)</f>
        <v>106</v>
      </c>
      <c r="N43" s="82" t="s">
        <v>130</v>
      </c>
      <c r="O43" s="82" t="s">
        <v>131</v>
      </c>
      <c r="P43" s="0"/>
      <c r="Q43" s="0"/>
    </row>
    <row r="44" customFormat="false" ht="15.75" hidden="false" customHeight="false" outlineLevel="0" collapsed="false">
      <c r="A44" s="83" t="n">
        <v>32</v>
      </c>
      <c r="B44" s="33" t="n">
        <v>3863286</v>
      </c>
      <c r="C44" s="81"/>
      <c r="D44" s="39" t="n">
        <v>3</v>
      </c>
      <c r="E44" s="35" t="n">
        <v>78</v>
      </c>
      <c r="F44" s="35" t="n">
        <v>59</v>
      </c>
      <c r="G44" s="35"/>
      <c r="H44" s="35" t="n">
        <v>67</v>
      </c>
      <c r="I44" s="35"/>
      <c r="J44" s="35"/>
      <c r="K44" s="35"/>
      <c r="L44" s="35"/>
      <c r="M44" s="39" t="n">
        <f aca="false">SUM(E44:L44)</f>
        <v>204</v>
      </c>
      <c r="N44" s="82" t="s">
        <v>130</v>
      </c>
      <c r="O44" s="82" t="s">
        <v>131</v>
      </c>
      <c r="P44" s="0"/>
      <c r="Q44" s="0"/>
    </row>
    <row r="45" customFormat="false" ht="15.75" hidden="false" customHeight="false" outlineLevel="0" collapsed="false">
      <c r="A45" s="80" t="n">
        <v>33</v>
      </c>
      <c r="B45" s="33" t="n">
        <v>4180906</v>
      </c>
      <c r="C45" s="81"/>
      <c r="D45" s="39" t="n">
        <v>3</v>
      </c>
      <c r="E45" s="39" t="n">
        <v>72</v>
      </c>
      <c r="F45" s="39" t="n">
        <v>58</v>
      </c>
      <c r="G45" s="39"/>
      <c r="H45" s="39" t="n">
        <v>55</v>
      </c>
      <c r="I45" s="39"/>
      <c r="J45" s="39"/>
      <c r="K45" s="39"/>
      <c r="L45" s="39" t="n">
        <v>4</v>
      </c>
      <c r="M45" s="39" t="n">
        <f aca="false">SUM(E45:L45)</f>
        <v>189</v>
      </c>
      <c r="N45" s="82" t="s">
        <v>130</v>
      </c>
      <c r="O45" s="82" t="s">
        <v>131</v>
      </c>
      <c r="P45" s="0"/>
      <c r="Q45" s="0"/>
    </row>
    <row r="46" customFormat="false" ht="15.75" hidden="false" customHeight="false" outlineLevel="0" collapsed="false">
      <c r="A46" s="83" t="n">
        <v>34</v>
      </c>
      <c r="B46" s="33" t="n">
        <v>4298229</v>
      </c>
      <c r="C46" s="81"/>
      <c r="D46" s="39" t="n">
        <v>3</v>
      </c>
      <c r="E46" s="57" t="n">
        <v>74</v>
      </c>
      <c r="F46" s="57" t="n">
        <v>51</v>
      </c>
      <c r="G46" s="57"/>
      <c r="H46" s="57" t="n">
        <v>57</v>
      </c>
      <c r="I46" s="57"/>
      <c r="J46" s="57"/>
      <c r="K46" s="57"/>
      <c r="L46" s="57"/>
      <c r="M46" s="39" t="n">
        <f aca="false">SUM(E46:L46)</f>
        <v>182</v>
      </c>
      <c r="N46" s="82" t="s">
        <v>130</v>
      </c>
      <c r="O46" s="82" t="s">
        <v>131</v>
      </c>
      <c r="P46" s="0"/>
      <c r="Q46" s="0"/>
    </row>
    <row r="47" customFormat="false" ht="15.75" hidden="false" customHeight="false" outlineLevel="0" collapsed="false">
      <c r="A47" s="80" t="n">
        <v>35</v>
      </c>
      <c r="B47" s="33" t="n">
        <v>3850849</v>
      </c>
      <c r="C47" s="81"/>
      <c r="D47" s="39" t="n">
        <v>3</v>
      </c>
      <c r="E47" s="39" t="n">
        <v>46</v>
      </c>
      <c r="F47" s="39" t="n">
        <v>70</v>
      </c>
      <c r="G47" s="39"/>
      <c r="H47" s="39" t="n">
        <v>51</v>
      </c>
      <c r="I47" s="39"/>
      <c r="J47" s="39"/>
      <c r="K47" s="39"/>
      <c r="L47" s="39"/>
      <c r="M47" s="39" t="n">
        <f aca="false">SUM(E47:L47)</f>
        <v>167</v>
      </c>
      <c r="N47" s="82" t="s">
        <v>130</v>
      </c>
      <c r="O47" s="82" t="s">
        <v>131</v>
      </c>
      <c r="P47" s="0"/>
      <c r="Q47" s="0"/>
    </row>
    <row r="48" customFormat="false" ht="15.75" hidden="false" customHeight="false" outlineLevel="0" collapsed="false">
      <c r="A48" s="83" t="n">
        <v>36</v>
      </c>
      <c r="B48" s="33" t="n">
        <v>4545018</v>
      </c>
      <c r="C48" s="81"/>
      <c r="D48" s="39" t="n">
        <v>3</v>
      </c>
      <c r="E48" s="39" t="n">
        <v>52</v>
      </c>
      <c r="F48" s="39"/>
      <c r="G48" s="39" t="n">
        <v>59</v>
      </c>
      <c r="H48" s="39" t="n">
        <v>52</v>
      </c>
      <c r="I48" s="39"/>
      <c r="J48" s="39"/>
      <c r="K48" s="39"/>
      <c r="L48" s="39"/>
      <c r="M48" s="39" t="n">
        <f aca="false">SUM(E48:L48)</f>
        <v>163</v>
      </c>
      <c r="N48" s="82" t="s">
        <v>130</v>
      </c>
      <c r="O48" s="82" t="s">
        <v>131</v>
      </c>
      <c r="P48" s="0"/>
      <c r="Q48" s="0"/>
    </row>
    <row r="49" customFormat="false" ht="15.75" hidden="false" customHeight="false" outlineLevel="0" collapsed="false">
      <c r="A49" s="80" t="n">
        <v>37</v>
      </c>
      <c r="B49" s="33" t="n">
        <v>4610441</v>
      </c>
      <c r="C49" s="81"/>
      <c r="D49" s="39" t="n">
        <v>3</v>
      </c>
      <c r="E49" s="39" t="n">
        <v>58</v>
      </c>
      <c r="F49" s="39"/>
      <c r="G49" s="39" t="n">
        <v>43</v>
      </c>
      <c r="H49" s="39" t="n">
        <v>61</v>
      </c>
      <c r="I49" s="39"/>
      <c r="J49" s="39"/>
      <c r="K49" s="39"/>
      <c r="L49" s="39"/>
      <c r="M49" s="39" t="n">
        <f aca="false">SUM(E49:L49)</f>
        <v>162</v>
      </c>
      <c r="N49" s="82" t="s">
        <v>130</v>
      </c>
      <c r="O49" s="82" t="s">
        <v>131</v>
      </c>
      <c r="P49" s="0"/>
      <c r="Q49" s="0"/>
    </row>
    <row r="50" customFormat="false" ht="15.75" hidden="false" customHeight="false" outlineLevel="0" collapsed="false">
      <c r="A50" s="83" t="n">
        <v>38</v>
      </c>
      <c r="B50" s="33" t="n">
        <v>4513895</v>
      </c>
      <c r="C50" s="81"/>
      <c r="D50" s="39" t="n">
        <v>3</v>
      </c>
      <c r="E50" s="39" t="n">
        <v>64</v>
      </c>
      <c r="F50" s="39"/>
      <c r="G50" s="39" t="n">
        <v>43</v>
      </c>
      <c r="H50" s="39" t="n">
        <v>52</v>
      </c>
      <c r="I50" s="39"/>
      <c r="J50" s="39"/>
      <c r="K50" s="39"/>
      <c r="L50" s="39"/>
      <c r="M50" s="39" t="n">
        <f aca="false">SUM(E50:L50)</f>
        <v>159</v>
      </c>
      <c r="N50" s="39" t="s">
        <v>130</v>
      </c>
      <c r="O50" s="39" t="s">
        <v>131</v>
      </c>
      <c r="P50" s="0"/>
      <c r="Q50" s="0"/>
    </row>
    <row r="51" customFormat="false" ht="15.75" hidden="false" customHeight="false" outlineLevel="0" collapsed="false">
      <c r="A51" s="80" t="n">
        <v>39</v>
      </c>
      <c r="B51" s="33" t="n">
        <v>3925999</v>
      </c>
      <c r="C51" s="81"/>
      <c r="D51" s="39" t="n">
        <v>3</v>
      </c>
      <c r="E51" s="39" t="n">
        <v>52</v>
      </c>
      <c r="F51" s="39"/>
      <c r="G51" s="39" t="n">
        <v>43</v>
      </c>
      <c r="H51" s="39" t="n">
        <v>64</v>
      </c>
      <c r="I51" s="39"/>
      <c r="J51" s="39"/>
      <c r="K51" s="39"/>
      <c r="L51" s="39"/>
      <c r="M51" s="39" t="n">
        <f aca="false">SUM(E51:L51)</f>
        <v>159</v>
      </c>
      <c r="N51" s="82" t="s">
        <v>130</v>
      </c>
      <c r="O51" s="82" t="s">
        <v>131</v>
      </c>
      <c r="P51" s="0"/>
      <c r="Q51" s="0"/>
    </row>
    <row r="52" customFormat="false" ht="15.75" hidden="false" customHeight="false" outlineLevel="0" collapsed="false">
      <c r="A52" s="83" t="n">
        <v>40</v>
      </c>
      <c r="B52" s="33" t="n">
        <v>4629640</v>
      </c>
      <c r="C52" s="81"/>
      <c r="D52" s="39" t="n">
        <v>3</v>
      </c>
      <c r="E52" s="39" t="n">
        <v>58</v>
      </c>
      <c r="F52" s="39"/>
      <c r="G52" s="39" t="n">
        <v>40</v>
      </c>
      <c r="H52" s="39" t="n">
        <v>60</v>
      </c>
      <c r="I52" s="39"/>
      <c r="J52" s="39"/>
      <c r="K52" s="39"/>
      <c r="L52" s="39"/>
      <c r="M52" s="39" t="n">
        <f aca="false">SUM(E52:L52)</f>
        <v>158</v>
      </c>
      <c r="N52" s="82" t="s">
        <v>130</v>
      </c>
      <c r="O52" s="82" t="s">
        <v>131</v>
      </c>
      <c r="P52" s="0"/>
      <c r="Q52" s="0"/>
    </row>
    <row r="53" customFormat="false" ht="15.75" hidden="false" customHeight="false" outlineLevel="0" collapsed="false">
      <c r="A53" s="80" t="n">
        <v>41</v>
      </c>
      <c r="B53" s="33" t="n">
        <v>4675438</v>
      </c>
      <c r="C53" s="81"/>
      <c r="D53" s="39" t="n">
        <v>3</v>
      </c>
      <c r="E53" s="39" t="n">
        <v>52</v>
      </c>
      <c r="F53" s="39"/>
      <c r="G53" s="39" t="n">
        <v>40</v>
      </c>
      <c r="H53" s="39" t="n">
        <v>58</v>
      </c>
      <c r="I53" s="39"/>
      <c r="J53" s="39"/>
      <c r="K53" s="39"/>
      <c r="L53" s="39"/>
      <c r="M53" s="39" t="n">
        <f aca="false">SUM(E53:L53)</f>
        <v>150</v>
      </c>
      <c r="N53" s="82" t="s">
        <v>130</v>
      </c>
      <c r="O53" s="82" t="s">
        <v>131</v>
      </c>
      <c r="P53" s="0"/>
      <c r="Q53" s="0"/>
    </row>
    <row r="54" customFormat="false" ht="15.75" hidden="false" customHeight="false" outlineLevel="0" collapsed="false">
      <c r="A54" s="83" t="n">
        <v>42</v>
      </c>
      <c r="B54" s="33" t="n">
        <v>4233790</v>
      </c>
      <c r="C54" s="81"/>
      <c r="D54" s="39" t="n">
        <v>3</v>
      </c>
      <c r="E54" s="39" t="n">
        <v>34</v>
      </c>
      <c r="F54" s="39" t="n">
        <v>48</v>
      </c>
      <c r="G54" s="39"/>
      <c r="H54" s="39" t="n">
        <v>54</v>
      </c>
      <c r="I54" s="39"/>
      <c r="J54" s="39"/>
      <c r="K54" s="39"/>
      <c r="L54" s="39"/>
      <c r="M54" s="39" t="n">
        <f aca="false">SUM(E54:L54)</f>
        <v>136</v>
      </c>
      <c r="N54" s="82" t="s">
        <v>130</v>
      </c>
      <c r="O54" s="82" t="s">
        <v>131</v>
      </c>
      <c r="P54" s="0"/>
      <c r="Q54" s="0"/>
    </row>
    <row r="55" customFormat="false" ht="15.75" hidden="false" customHeight="false" outlineLevel="0" collapsed="false">
      <c r="A55" s="80" t="n">
        <v>43</v>
      </c>
      <c r="B55" s="33" t="n">
        <v>4165284</v>
      </c>
      <c r="C55" s="81"/>
      <c r="D55" s="39" t="n">
        <v>3</v>
      </c>
      <c r="E55" s="39" t="n">
        <v>52</v>
      </c>
      <c r="F55" s="39" t="n">
        <v>43</v>
      </c>
      <c r="G55" s="39"/>
      <c r="H55" s="39" t="n">
        <v>40</v>
      </c>
      <c r="I55" s="39"/>
      <c r="J55" s="39"/>
      <c r="K55" s="39"/>
      <c r="L55" s="39"/>
      <c r="M55" s="39" t="n">
        <f aca="false">SUM(E55:L55)</f>
        <v>135</v>
      </c>
      <c r="N55" s="82" t="s">
        <v>130</v>
      </c>
      <c r="O55" s="82" t="s">
        <v>131</v>
      </c>
      <c r="P55" s="0"/>
      <c r="Q55" s="0"/>
    </row>
    <row r="56" customFormat="false" ht="15.75" hidden="false" customHeight="false" outlineLevel="0" collapsed="false">
      <c r="A56" s="83" t="n">
        <v>44</v>
      </c>
      <c r="B56" s="33" t="n">
        <v>3794659</v>
      </c>
      <c r="C56" s="81"/>
      <c r="D56" s="39" t="n">
        <v>3</v>
      </c>
      <c r="E56" s="39" t="n">
        <v>46</v>
      </c>
      <c r="F56" s="39" t="n">
        <v>36</v>
      </c>
      <c r="G56" s="39"/>
      <c r="H56" s="39" t="n">
        <v>46</v>
      </c>
      <c r="I56" s="39"/>
      <c r="J56" s="39"/>
      <c r="K56" s="39"/>
      <c r="L56" s="39" t="n">
        <v>4</v>
      </c>
      <c r="M56" s="39" t="n">
        <f aca="false">SUM(E56:L56)</f>
        <v>132</v>
      </c>
      <c r="N56" s="82" t="s">
        <v>130</v>
      </c>
      <c r="O56" s="82" t="s">
        <v>131</v>
      </c>
      <c r="P56" s="0"/>
      <c r="Q56" s="0"/>
    </row>
    <row r="57" customFormat="false" ht="15.75" hidden="false" customHeight="false" outlineLevel="0" collapsed="false">
      <c r="A57" s="80" t="n">
        <v>45</v>
      </c>
      <c r="B57" s="33" t="n">
        <v>3870626</v>
      </c>
      <c r="C57" s="81"/>
      <c r="D57" s="39" t="n">
        <v>4</v>
      </c>
      <c r="E57" s="39" t="n">
        <v>72</v>
      </c>
      <c r="F57" s="39"/>
      <c r="G57" s="39" t="n">
        <v>59</v>
      </c>
      <c r="H57" s="39" t="n">
        <v>81</v>
      </c>
      <c r="I57" s="39"/>
      <c r="J57" s="39"/>
      <c r="K57" s="39"/>
      <c r="L57" s="39"/>
      <c r="M57" s="39" t="n">
        <f aca="false">SUM(E57:L57)</f>
        <v>212</v>
      </c>
      <c r="N57" s="82" t="s">
        <v>130</v>
      </c>
      <c r="O57" s="82" t="s">
        <v>131</v>
      </c>
      <c r="P57" s="0"/>
      <c r="Q57" s="0"/>
    </row>
    <row r="58" customFormat="false" ht="15.75" hidden="false" customHeight="false" outlineLevel="0" collapsed="false">
      <c r="A58" s="83" t="n">
        <v>46</v>
      </c>
      <c r="B58" s="33" t="n">
        <v>3966291</v>
      </c>
      <c r="C58" s="81"/>
      <c r="D58" s="39" t="n">
        <v>4</v>
      </c>
      <c r="E58" s="39" t="n">
        <v>74</v>
      </c>
      <c r="F58" s="39"/>
      <c r="G58" s="39" t="n">
        <v>51</v>
      </c>
      <c r="H58" s="39" t="n">
        <v>51</v>
      </c>
      <c r="I58" s="39"/>
      <c r="J58" s="39"/>
      <c r="K58" s="39"/>
      <c r="L58" s="39"/>
      <c r="M58" s="39" t="n">
        <f aca="false">SUM(E58:L58)</f>
        <v>176</v>
      </c>
      <c r="N58" s="82" t="s">
        <v>130</v>
      </c>
      <c r="O58" s="82" t="s">
        <v>131</v>
      </c>
      <c r="P58" s="0"/>
      <c r="Q58" s="0"/>
    </row>
    <row r="59" customFormat="false" ht="15.75" hidden="false" customHeight="false" outlineLevel="0" collapsed="false">
      <c r="A59" s="80" t="n">
        <v>47</v>
      </c>
      <c r="B59" s="33" t="n">
        <v>4590797</v>
      </c>
      <c r="C59" s="81"/>
      <c r="D59" s="39" t="n">
        <v>4</v>
      </c>
      <c r="E59" s="33" t="n">
        <v>52</v>
      </c>
      <c r="F59" s="33"/>
      <c r="G59" s="33" t="n">
        <v>48</v>
      </c>
      <c r="H59" s="33" t="n">
        <v>67</v>
      </c>
      <c r="I59" s="33"/>
      <c r="J59" s="33"/>
      <c r="K59" s="33"/>
      <c r="L59" s="37"/>
      <c r="M59" s="39" t="n">
        <f aca="false">SUM(E59:L59)</f>
        <v>167</v>
      </c>
      <c r="N59" s="82" t="s">
        <v>130</v>
      </c>
      <c r="O59" s="82" t="s">
        <v>131</v>
      </c>
      <c r="P59" s="0"/>
      <c r="Q59" s="0"/>
    </row>
    <row r="60" customFormat="false" ht="15.75" hidden="false" customHeight="false" outlineLevel="0" collapsed="false">
      <c r="A60" s="83" t="n">
        <v>48</v>
      </c>
      <c r="B60" s="33" t="n">
        <v>3899099</v>
      </c>
      <c r="C60" s="81"/>
      <c r="D60" s="39" t="n">
        <v>4</v>
      </c>
      <c r="E60" s="35" t="n">
        <v>64</v>
      </c>
      <c r="F60" s="35" t="n">
        <v>51</v>
      </c>
      <c r="G60" s="35"/>
      <c r="H60" s="35" t="n">
        <v>46</v>
      </c>
      <c r="I60" s="35"/>
      <c r="J60" s="35"/>
      <c r="K60" s="35"/>
      <c r="L60" s="35"/>
      <c r="M60" s="39" t="n">
        <f aca="false">SUM(E60:L60)</f>
        <v>161</v>
      </c>
      <c r="N60" s="82" t="s">
        <v>130</v>
      </c>
      <c r="O60" s="82" t="s">
        <v>131</v>
      </c>
      <c r="P60" s="0"/>
      <c r="Q60" s="0"/>
    </row>
    <row r="61" customFormat="false" ht="15.75" hidden="false" customHeight="false" outlineLevel="0" collapsed="false">
      <c r="A61" s="80" t="n">
        <v>49</v>
      </c>
      <c r="B61" s="33" t="n">
        <v>3658877</v>
      </c>
      <c r="C61" s="81"/>
      <c r="D61" s="39" t="n">
        <v>4</v>
      </c>
      <c r="E61" s="35" t="n">
        <v>52</v>
      </c>
      <c r="F61" s="35" t="n">
        <v>41</v>
      </c>
      <c r="G61" s="35"/>
      <c r="H61" s="35" t="n">
        <v>55</v>
      </c>
      <c r="I61" s="35"/>
      <c r="J61" s="35"/>
      <c r="K61" s="35"/>
      <c r="L61" s="35"/>
      <c r="M61" s="39" t="n">
        <f aca="false">SUM(E61:L61)</f>
        <v>148</v>
      </c>
      <c r="N61" s="82" t="s">
        <v>130</v>
      </c>
      <c r="O61" s="82" t="s">
        <v>131</v>
      </c>
      <c r="P61" s="0"/>
      <c r="Q61" s="0"/>
    </row>
    <row r="62" customFormat="false" ht="15.75" hidden="false" customHeight="false" outlineLevel="0" collapsed="false">
      <c r="A62" s="83" t="n">
        <v>50</v>
      </c>
      <c r="B62" s="33" t="n">
        <v>4645560</v>
      </c>
      <c r="C62" s="81"/>
      <c r="D62" s="39" t="n">
        <v>4</v>
      </c>
      <c r="E62" s="39" t="n">
        <v>40</v>
      </c>
      <c r="F62" s="39"/>
      <c r="G62" s="39" t="n">
        <v>40</v>
      </c>
      <c r="H62" s="39" t="n">
        <v>57</v>
      </c>
      <c r="I62" s="39"/>
      <c r="J62" s="39"/>
      <c r="K62" s="39"/>
      <c r="L62" s="39"/>
      <c r="M62" s="39" t="n">
        <f aca="false">SUM(E62:L62)</f>
        <v>137</v>
      </c>
      <c r="N62" s="82" t="s">
        <v>130</v>
      </c>
      <c r="O62" s="82" t="s">
        <v>131</v>
      </c>
      <c r="P62" s="0"/>
      <c r="Q62" s="0"/>
    </row>
    <row r="63" customFormat="false" ht="15.75" hidden="false" customHeight="false" outlineLevel="0" collapsed="false">
      <c r="A63" s="80" t="n">
        <v>51</v>
      </c>
      <c r="B63" s="33" t="n">
        <v>4169521</v>
      </c>
      <c r="C63" s="81"/>
      <c r="D63" s="39" t="n">
        <v>4</v>
      </c>
      <c r="E63" s="39" t="n">
        <v>40</v>
      </c>
      <c r="F63" s="39"/>
      <c r="G63" s="39" t="n">
        <v>43</v>
      </c>
      <c r="H63" s="39" t="n">
        <v>46</v>
      </c>
      <c r="I63" s="39"/>
      <c r="J63" s="39"/>
      <c r="K63" s="39"/>
      <c r="L63" s="39" t="n">
        <v>4</v>
      </c>
      <c r="M63" s="39" t="n">
        <f aca="false">SUM(E63:L63)</f>
        <v>133</v>
      </c>
      <c r="N63" s="82" t="s">
        <v>130</v>
      </c>
      <c r="O63" s="82" t="s">
        <v>131</v>
      </c>
      <c r="P63" s="0"/>
      <c r="Q63" s="0"/>
    </row>
    <row r="64" customFormat="false" ht="15.75" hidden="false" customHeight="false" outlineLevel="0" collapsed="false">
      <c r="A64" s="83" t="n">
        <v>52</v>
      </c>
      <c r="B64" s="33" t="n">
        <v>4242949</v>
      </c>
      <c r="C64" s="81"/>
      <c r="D64" s="39" t="n">
        <v>4</v>
      </c>
      <c r="E64" s="39" t="n">
        <v>40</v>
      </c>
      <c r="F64" s="39" t="n">
        <v>41</v>
      </c>
      <c r="G64" s="39"/>
      <c r="H64" s="39" t="n">
        <v>40</v>
      </c>
      <c r="I64" s="39"/>
      <c r="J64" s="39"/>
      <c r="K64" s="39"/>
      <c r="L64" s="39"/>
      <c r="M64" s="39" t="n">
        <f aca="false">SUM(E64:L64)</f>
        <v>121</v>
      </c>
      <c r="N64" s="82" t="s">
        <v>130</v>
      </c>
      <c r="O64" s="82" t="s">
        <v>131</v>
      </c>
      <c r="P64" s="0"/>
      <c r="Q64" s="0"/>
    </row>
    <row r="65" customFormat="false" ht="15.75" hidden="false" customHeight="false" outlineLevel="0" collapsed="false">
      <c r="A65" s="80" t="n">
        <v>53</v>
      </c>
      <c r="B65" s="33" t="n">
        <v>3701432</v>
      </c>
      <c r="C65" s="81"/>
      <c r="D65" s="39" t="n">
        <v>4</v>
      </c>
      <c r="E65" s="39" t="n">
        <v>34</v>
      </c>
      <c r="F65" s="39"/>
      <c r="G65" s="39" t="n">
        <v>40</v>
      </c>
      <c r="H65" s="39" t="n">
        <v>39</v>
      </c>
      <c r="I65" s="39"/>
      <c r="J65" s="39"/>
      <c r="K65" s="39"/>
      <c r="L65" s="39"/>
      <c r="M65" s="39" t="n">
        <f aca="false">SUM(E65:L65)</f>
        <v>113</v>
      </c>
      <c r="N65" s="82" t="s">
        <v>130</v>
      </c>
      <c r="O65" s="82" t="s">
        <v>131</v>
      </c>
      <c r="P65" s="0"/>
      <c r="Q65" s="0"/>
    </row>
    <row r="66" customFormat="false" ht="15.75" hidden="false" customHeight="false" outlineLevel="0" collapsed="false">
      <c r="A66" s="83" t="n">
        <v>54</v>
      </c>
      <c r="B66" s="33" t="n">
        <v>4180929</v>
      </c>
      <c r="C66" s="81"/>
      <c r="D66" s="39" t="n">
        <v>5</v>
      </c>
      <c r="E66" s="39" t="n">
        <v>70</v>
      </c>
      <c r="F66" s="39"/>
      <c r="G66" s="39" t="n">
        <v>64</v>
      </c>
      <c r="H66" s="39" t="n">
        <v>49</v>
      </c>
      <c r="I66" s="39"/>
      <c r="J66" s="39"/>
      <c r="K66" s="39"/>
      <c r="L66" s="39"/>
      <c r="M66" s="39" t="n">
        <f aca="false">SUM(E66:L66)</f>
        <v>183</v>
      </c>
      <c r="N66" s="82" t="s">
        <v>130</v>
      </c>
      <c r="O66" s="82" t="s">
        <v>131</v>
      </c>
      <c r="P66" s="0"/>
      <c r="Q66" s="0"/>
    </row>
    <row r="67" customFormat="false" ht="15.75" hidden="false" customHeight="false" outlineLevel="0" collapsed="false">
      <c r="A67" s="80" t="n">
        <v>55</v>
      </c>
      <c r="B67" s="33" t="n">
        <v>4115057</v>
      </c>
      <c r="C67" s="81"/>
      <c r="D67" s="39" t="n">
        <v>5</v>
      </c>
      <c r="E67" s="39" t="n">
        <v>52</v>
      </c>
      <c r="F67" s="39" t="n">
        <v>59</v>
      </c>
      <c r="G67" s="39"/>
      <c r="H67" s="39" t="n">
        <v>64</v>
      </c>
      <c r="I67" s="39"/>
      <c r="J67" s="39"/>
      <c r="K67" s="39"/>
      <c r="L67" s="39" t="n">
        <v>4</v>
      </c>
      <c r="M67" s="39" t="n">
        <f aca="false">SUM(E67:L67)</f>
        <v>179</v>
      </c>
      <c r="N67" s="82" t="s">
        <v>130</v>
      </c>
      <c r="O67" s="82" t="s">
        <v>131</v>
      </c>
      <c r="P67" s="0"/>
      <c r="Q67" s="0"/>
    </row>
    <row r="68" customFormat="false" ht="15.75" hidden="false" customHeight="false" outlineLevel="0" collapsed="false">
      <c r="A68" s="83" t="n">
        <v>56</v>
      </c>
      <c r="B68" s="33" t="n">
        <v>3965380</v>
      </c>
      <c r="C68" s="81"/>
      <c r="D68" s="39" t="n">
        <v>5</v>
      </c>
      <c r="E68" s="39" t="n">
        <v>64</v>
      </c>
      <c r="F68" s="39"/>
      <c r="G68" s="39" t="n">
        <v>59</v>
      </c>
      <c r="H68" s="39" t="n">
        <v>48</v>
      </c>
      <c r="I68" s="39"/>
      <c r="J68" s="39"/>
      <c r="K68" s="39"/>
      <c r="L68" s="39"/>
      <c r="M68" s="39" t="n">
        <f aca="false">SUM(E68:L68)</f>
        <v>171</v>
      </c>
      <c r="N68" s="82" t="s">
        <v>130</v>
      </c>
      <c r="O68" s="82" t="s">
        <v>131</v>
      </c>
      <c r="P68" s="0"/>
      <c r="Q68" s="0"/>
    </row>
    <row r="69" customFormat="false" ht="15.75" hidden="false" customHeight="false" outlineLevel="0" collapsed="false">
      <c r="A69" s="80" t="n">
        <v>57</v>
      </c>
      <c r="B69" s="33" t="n">
        <v>4090522</v>
      </c>
      <c r="C69" s="81"/>
      <c r="D69" s="39" t="n">
        <v>5</v>
      </c>
      <c r="E69" s="39" t="n">
        <v>58</v>
      </c>
      <c r="F69" s="39" t="n">
        <v>54</v>
      </c>
      <c r="G69" s="39"/>
      <c r="H69" s="39" t="n">
        <v>58</v>
      </c>
      <c r="I69" s="39"/>
      <c r="J69" s="39"/>
      <c r="K69" s="39"/>
      <c r="L69" s="39"/>
      <c r="M69" s="39" t="n">
        <f aca="false">SUM(E69:L69)</f>
        <v>170</v>
      </c>
      <c r="N69" s="82" t="s">
        <v>130</v>
      </c>
      <c r="O69" s="82" t="s">
        <v>131</v>
      </c>
      <c r="P69" s="0"/>
      <c r="Q69" s="0"/>
    </row>
    <row r="70" customFormat="false" ht="15.75" hidden="false" customHeight="false" outlineLevel="0" collapsed="false">
      <c r="A70" s="83" t="n">
        <v>58</v>
      </c>
      <c r="B70" s="33" t="n">
        <v>4276501</v>
      </c>
      <c r="C70" s="81"/>
      <c r="D70" s="39" t="n">
        <v>5</v>
      </c>
      <c r="E70" s="39" t="n">
        <v>46</v>
      </c>
      <c r="F70" s="39"/>
      <c r="G70" s="39" t="n">
        <v>40</v>
      </c>
      <c r="H70" s="39" t="n">
        <v>70</v>
      </c>
      <c r="I70" s="39"/>
      <c r="J70" s="39"/>
      <c r="K70" s="39"/>
      <c r="L70" s="39" t="n">
        <v>10</v>
      </c>
      <c r="M70" s="39" t="n">
        <f aca="false">SUM(E70:L70)</f>
        <v>166</v>
      </c>
      <c r="N70" s="82" t="s">
        <v>130</v>
      </c>
      <c r="O70" s="82" t="s">
        <v>131</v>
      </c>
      <c r="P70" s="0"/>
      <c r="Q70" s="0"/>
    </row>
    <row r="71" customFormat="false" ht="15.75" hidden="false" customHeight="false" outlineLevel="0" collapsed="false">
      <c r="A71" s="80" t="n">
        <v>59</v>
      </c>
      <c r="B71" s="33" t="n">
        <v>4865603</v>
      </c>
      <c r="C71" s="81"/>
      <c r="D71" s="39" t="n">
        <v>5</v>
      </c>
      <c r="E71" s="39" t="n">
        <v>70</v>
      </c>
      <c r="F71" s="39"/>
      <c r="G71" s="39" t="n">
        <v>40</v>
      </c>
      <c r="H71" s="39" t="n">
        <v>54</v>
      </c>
      <c r="I71" s="39"/>
      <c r="J71" s="39"/>
      <c r="K71" s="39"/>
      <c r="L71" s="39"/>
      <c r="M71" s="39" t="n">
        <f aca="false">SUM(E71:L71)</f>
        <v>164</v>
      </c>
      <c r="N71" s="39" t="s">
        <v>130</v>
      </c>
      <c r="O71" s="39" t="s">
        <v>131</v>
      </c>
      <c r="P71" s="0"/>
      <c r="Q71" s="0"/>
    </row>
    <row r="72" customFormat="false" ht="15.75" hidden="false" customHeight="false" outlineLevel="0" collapsed="false">
      <c r="A72" s="83" t="n">
        <v>60</v>
      </c>
      <c r="B72" s="33" t="n">
        <v>4161542</v>
      </c>
      <c r="C72" s="81"/>
      <c r="D72" s="39" t="n">
        <v>5</v>
      </c>
      <c r="E72" s="39" t="n">
        <v>46</v>
      </c>
      <c r="F72" s="39"/>
      <c r="G72" s="39" t="n">
        <v>46</v>
      </c>
      <c r="H72" s="39" t="n">
        <v>55</v>
      </c>
      <c r="I72" s="39"/>
      <c r="J72" s="39"/>
      <c r="K72" s="39"/>
      <c r="L72" s="39" t="n">
        <v>4</v>
      </c>
      <c r="M72" s="39" t="n">
        <f aca="false">SUM(E72:L72)</f>
        <v>151</v>
      </c>
      <c r="N72" s="82" t="s">
        <v>130</v>
      </c>
      <c r="O72" s="82" t="s">
        <v>131</v>
      </c>
      <c r="P72" s="0"/>
      <c r="Q72" s="0"/>
    </row>
    <row r="73" customFormat="false" ht="15.75" hidden="false" customHeight="false" outlineLevel="0" collapsed="false">
      <c r="A73" s="80" t="n">
        <v>61</v>
      </c>
      <c r="B73" s="33" t="n">
        <v>4161542</v>
      </c>
      <c r="C73" s="81"/>
      <c r="D73" s="39" t="n">
        <v>5</v>
      </c>
      <c r="E73" s="57" t="n">
        <v>46</v>
      </c>
      <c r="F73" s="57"/>
      <c r="G73" s="57" t="n">
        <v>46</v>
      </c>
      <c r="H73" s="57" t="n">
        <v>55</v>
      </c>
      <c r="I73" s="57"/>
      <c r="J73" s="57"/>
      <c r="K73" s="57"/>
      <c r="L73" s="57"/>
      <c r="M73" s="39" t="n">
        <f aca="false">SUM(E73:L73)</f>
        <v>147</v>
      </c>
      <c r="N73" s="82" t="s">
        <v>130</v>
      </c>
      <c r="O73" s="82" t="s">
        <v>131</v>
      </c>
      <c r="P73" s="0"/>
      <c r="Q73" s="0"/>
    </row>
    <row r="74" customFormat="false" ht="15.75" hidden="false" customHeight="false" outlineLevel="0" collapsed="false">
      <c r="A74" s="83" t="n">
        <v>62</v>
      </c>
      <c r="B74" s="33" t="n">
        <v>3861746</v>
      </c>
      <c r="C74" s="81"/>
      <c r="D74" s="39" t="n">
        <v>5</v>
      </c>
      <c r="E74" s="39" t="n">
        <v>40</v>
      </c>
      <c r="F74" s="39" t="n">
        <v>39</v>
      </c>
      <c r="G74" s="39"/>
      <c r="H74" s="39" t="n">
        <v>60</v>
      </c>
      <c r="I74" s="39"/>
      <c r="J74" s="39"/>
      <c r="K74" s="39"/>
      <c r="L74" s="39"/>
      <c r="M74" s="39" t="n">
        <f aca="false">SUM(E74:L74)</f>
        <v>139</v>
      </c>
      <c r="N74" s="82" t="s">
        <v>130</v>
      </c>
      <c r="O74" s="82" t="s">
        <v>131</v>
      </c>
      <c r="P74" s="0"/>
      <c r="Q74" s="0"/>
    </row>
    <row r="75" customFormat="false" ht="15.75" hidden="false" customHeight="false" outlineLevel="0" collapsed="false">
      <c r="A75" s="80" t="n">
        <v>63</v>
      </c>
      <c r="B75" s="33" t="n">
        <v>4781680</v>
      </c>
      <c r="C75" s="81"/>
      <c r="D75" s="39" t="n">
        <v>5</v>
      </c>
      <c r="E75" s="39" t="n">
        <v>40</v>
      </c>
      <c r="F75" s="39" t="n">
        <v>41</v>
      </c>
      <c r="G75" s="39"/>
      <c r="H75" s="39" t="n">
        <v>55</v>
      </c>
      <c r="I75" s="39"/>
      <c r="J75" s="39"/>
      <c r="K75" s="39"/>
      <c r="L75" s="39"/>
      <c r="M75" s="39" t="n">
        <f aca="false">SUM(E75:L75)</f>
        <v>136</v>
      </c>
      <c r="N75" s="39" t="s">
        <v>130</v>
      </c>
      <c r="O75" s="39" t="s">
        <v>131</v>
      </c>
      <c r="P75" s="0"/>
      <c r="Q75" s="0"/>
    </row>
    <row r="76" customFormat="false" ht="15.75" hidden="false" customHeight="false" outlineLevel="0" collapsed="false">
      <c r="A76" s="83" t="n">
        <v>64</v>
      </c>
      <c r="B76" s="33" t="n">
        <v>4345233</v>
      </c>
      <c r="C76" s="81"/>
      <c r="D76" s="39" t="n">
        <v>5</v>
      </c>
      <c r="E76" s="39" t="n">
        <v>46</v>
      </c>
      <c r="F76" s="39"/>
      <c r="G76" s="39" t="n">
        <v>43</v>
      </c>
      <c r="H76" s="39" t="n">
        <v>43</v>
      </c>
      <c r="I76" s="39"/>
      <c r="J76" s="39"/>
      <c r="K76" s="39"/>
      <c r="L76" s="39" t="n">
        <v>4</v>
      </c>
      <c r="M76" s="39" t="n">
        <f aca="false">SUM(E76:L76)</f>
        <v>136</v>
      </c>
      <c r="N76" s="82" t="s">
        <v>130</v>
      </c>
      <c r="O76" s="82" t="s">
        <v>131</v>
      </c>
      <c r="P76" s="0"/>
      <c r="Q76" s="0"/>
    </row>
    <row r="77" customFormat="false" ht="15.75" hidden="false" customHeight="false" outlineLevel="0" collapsed="false">
      <c r="A77" s="80" t="n">
        <v>65</v>
      </c>
      <c r="B77" s="33" t="n">
        <v>3607697</v>
      </c>
      <c r="C77" s="81"/>
      <c r="D77" s="39" t="n">
        <v>5</v>
      </c>
      <c r="E77" s="39" t="n">
        <v>46</v>
      </c>
      <c r="F77" s="39"/>
      <c r="G77" s="39" t="n">
        <v>43</v>
      </c>
      <c r="H77" s="39" t="n">
        <v>46</v>
      </c>
      <c r="I77" s="39"/>
      <c r="J77" s="39"/>
      <c r="K77" s="39"/>
      <c r="L77" s="39"/>
      <c r="M77" s="39" t="n">
        <f aca="false">SUM(E77:L77)</f>
        <v>135</v>
      </c>
      <c r="N77" s="39" t="s">
        <v>130</v>
      </c>
      <c r="O77" s="39" t="s">
        <v>131</v>
      </c>
      <c r="P77" s="0"/>
      <c r="Q77" s="0"/>
    </row>
    <row r="78" customFormat="false" ht="15.75" hidden="false" customHeight="false" outlineLevel="0" collapsed="false">
      <c r="A78" s="83" t="n">
        <v>66</v>
      </c>
      <c r="B78" s="33" t="n">
        <v>4875281</v>
      </c>
      <c r="C78" s="81"/>
      <c r="D78" s="39" t="n">
        <v>6</v>
      </c>
      <c r="E78" s="39" t="n">
        <v>40</v>
      </c>
      <c r="F78" s="39" t="n">
        <v>36</v>
      </c>
      <c r="G78" s="39"/>
      <c r="H78" s="39" t="n">
        <v>54</v>
      </c>
      <c r="I78" s="39"/>
      <c r="J78" s="39"/>
      <c r="K78" s="39"/>
      <c r="L78" s="39"/>
      <c r="M78" s="39" t="n">
        <f aca="false">SUM(E78:L78)</f>
        <v>130</v>
      </c>
      <c r="N78" s="39" t="s">
        <v>130</v>
      </c>
      <c r="O78" s="39" t="s">
        <v>131</v>
      </c>
      <c r="P78" s="0"/>
      <c r="Q78" s="0"/>
    </row>
    <row r="79" customFormat="false" ht="15.75" hidden="false" customHeight="false" outlineLevel="0" collapsed="false">
      <c r="A79" s="80" t="n">
        <v>67</v>
      </c>
      <c r="B79" s="33" t="n">
        <v>4606629</v>
      </c>
      <c r="C79" s="81"/>
      <c r="D79" s="39" t="n">
        <v>7</v>
      </c>
      <c r="E79" s="39" t="n">
        <v>64</v>
      </c>
      <c r="F79" s="39" t="n">
        <v>62</v>
      </c>
      <c r="G79" s="39"/>
      <c r="H79" s="39" t="n">
        <v>64</v>
      </c>
      <c r="I79" s="39"/>
      <c r="J79" s="39"/>
      <c r="K79" s="39"/>
      <c r="L79" s="39"/>
      <c r="M79" s="39" t="n">
        <f aca="false">SUM(E79:L79)</f>
        <v>190</v>
      </c>
      <c r="N79" s="82" t="s">
        <v>130</v>
      </c>
      <c r="O79" s="82" t="s">
        <v>131</v>
      </c>
      <c r="P79" s="0"/>
      <c r="Q79" s="0"/>
    </row>
    <row r="80" customFormat="false" ht="15.75" hidden="false" customHeight="false" outlineLevel="0" collapsed="false">
      <c r="A80" s="83" t="n">
        <v>68</v>
      </c>
      <c r="B80" s="33" t="n">
        <v>4183868</v>
      </c>
      <c r="C80" s="81"/>
      <c r="D80" s="39" t="n">
        <v>7</v>
      </c>
      <c r="E80" s="39" t="n">
        <v>58</v>
      </c>
      <c r="F80" s="39"/>
      <c r="G80" s="39" t="n">
        <v>54</v>
      </c>
      <c r="H80" s="39" t="n">
        <v>61</v>
      </c>
      <c r="I80" s="39"/>
      <c r="J80" s="39"/>
      <c r="K80" s="39"/>
      <c r="L80" s="39"/>
      <c r="M80" s="39" t="n">
        <f aca="false">SUM(E80:L80)</f>
        <v>173</v>
      </c>
      <c r="N80" s="82" t="s">
        <v>130</v>
      </c>
      <c r="O80" s="82" t="s">
        <v>131</v>
      </c>
      <c r="P80" s="0"/>
      <c r="Q80" s="0"/>
    </row>
    <row r="81" customFormat="false" ht="15.75" hidden="false" customHeight="false" outlineLevel="0" collapsed="false">
      <c r="A81" s="80" t="n">
        <v>69</v>
      </c>
      <c r="B81" s="33" t="n">
        <v>3789652</v>
      </c>
      <c r="C81" s="81"/>
      <c r="D81" s="39" t="n">
        <v>7</v>
      </c>
      <c r="E81" s="33" t="n">
        <v>34</v>
      </c>
      <c r="F81" s="33" t="n">
        <v>46</v>
      </c>
      <c r="G81" s="33"/>
      <c r="H81" s="33" t="n">
        <v>42</v>
      </c>
      <c r="I81" s="33"/>
      <c r="J81" s="33"/>
      <c r="K81" s="33"/>
      <c r="L81" s="37"/>
      <c r="M81" s="39" t="n">
        <f aca="false">SUM(E81:L81)</f>
        <v>122</v>
      </c>
      <c r="N81" s="82" t="s">
        <v>130</v>
      </c>
      <c r="O81" s="82" t="s">
        <v>131</v>
      </c>
      <c r="P81" s="0"/>
      <c r="Q81" s="0"/>
    </row>
    <row r="82" customFormat="false" ht="15.75" hidden="false" customHeight="false" outlineLevel="0" collapsed="false">
      <c r="A82" s="83" t="n">
        <v>70</v>
      </c>
      <c r="B82" s="33" t="n">
        <v>4964176</v>
      </c>
      <c r="C82" s="81"/>
      <c r="D82" s="39" t="n">
        <v>8</v>
      </c>
      <c r="E82" s="39" t="n">
        <v>52</v>
      </c>
      <c r="F82" s="39" t="n">
        <v>58</v>
      </c>
      <c r="G82" s="39"/>
      <c r="H82" s="39" t="n">
        <v>48</v>
      </c>
      <c r="I82" s="39"/>
      <c r="J82" s="39"/>
      <c r="K82" s="39"/>
      <c r="L82" s="39"/>
      <c r="M82" s="39" t="n">
        <f aca="false">SUM(E82:L82)</f>
        <v>158</v>
      </c>
      <c r="N82" s="39" t="s">
        <v>130</v>
      </c>
      <c r="O82" s="39" t="s">
        <v>131</v>
      </c>
      <c r="P82" s="0"/>
      <c r="Q82" s="0"/>
    </row>
    <row r="83" customFormat="false" ht="15.75" hidden="false" customHeight="false" outlineLevel="0" collapsed="false">
      <c r="A83" s="80" t="n">
        <v>71</v>
      </c>
      <c r="B83" s="33" t="n">
        <v>4558203</v>
      </c>
      <c r="C83" s="81"/>
      <c r="D83" s="39" t="n">
        <v>9</v>
      </c>
      <c r="E83" s="39" t="n">
        <v>58</v>
      </c>
      <c r="F83" s="39" t="n">
        <v>36</v>
      </c>
      <c r="G83" s="39"/>
      <c r="H83" s="39" t="n">
        <v>37</v>
      </c>
      <c r="I83" s="39"/>
      <c r="J83" s="39"/>
      <c r="K83" s="39"/>
      <c r="L83" s="39"/>
      <c r="M83" s="39" t="n">
        <f aca="false">SUM(E83:L83)</f>
        <v>131</v>
      </c>
      <c r="N83" s="82" t="s">
        <v>130</v>
      </c>
      <c r="O83" s="82" t="s">
        <v>131</v>
      </c>
      <c r="P83" s="0"/>
      <c r="Q83" s="0"/>
    </row>
    <row r="84" customFormat="false" ht="15.75" hidden="false" customHeight="false" outlineLevel="0" collapsed="false">
      <c r="A84" s="83" t="n">
        <v>72</v>
      </c>
      <c r="B84" s="33" t="n">
        <v>4698639</v>
      </c>
      <c r="C84" s="81"/>
      <c r="D84" s="39" t="n">
        <v>9</v>
      </c>
      <c r="E84" s="39" t="n">
        <v>27</v>
      </c>
      <c r="F84" s="39"/>
      <c r="G84" s="39" t="n">
        <v>43</v>
      </c>
      <c r="H84" s="39" t="n">
        <v>46</v>
      </c>
      <c r="I84" s="39"/>
      <c r="J84" s="39"/>
      <c r="K84" s="39"/>
      <c r="L84" s="39"/>
      <c r="M84" s="39" t="n">
        <f aca="false">SUM(E84:L84)</f>
        <v>116</v>
      </c>
      <c r="N84" s="82" t="s">
        <v>130</v>
      </c>
      <c r="O84" s="82" t="s">
        <v>131</v>
      </c>
      <c r="P84" s="0"/>
      <c r="Q84" s="0"/>
    </row>
    <row r="85" customFormat="false" ht="15.75" hidden="false" customHeight="false" outlineLevel="0" collapsed="false">
      <c r="A85" s="80" t="n">
        <v>73</v>
      </c>
      <c r="B85" s="33" t="n">
        <v>4633941</v>
      </c>
      <c r="C85" s="81"/>
      <c r="D85" s="39" t="n">
        <v>9</v>
      </c>
      <c r="E85" s="39" t="n">
        <v>27</v>
      </c>
      <c r="F85" s="39" t="n">
        <v>41</v>
      </c>
      <c r="G85" s="39"/>
      <c r="H85" s="39" t="n">
        <v>46</v>
      </c>
      <c r="I85" s="39"/>
      <c r="J85" s="39"/>
      <c r="K85" s="39"/>
      <c r="L85" s="39"/>
      <c r="M85" s="39" t="n">
        <f aca="false">SUM(E85:L85)</f>
        <v>114</v>
      </c>
      <c r="N85" s="82" t="s">
        <v>130</v>
      </c>
      <c r="O85" s="82" t="s">
        <v>131</v>
      </c>
      <c r="P85" s="0"/>
      <c r="Q85" s="0"/>
    </row>
    <row r="86" customFormat="false" ht="15.75" hidden="false" customHeight="false" outlineLevel="0" collapsed="false">
      <c r="A86" s="83" t="n">
        <v>74</v>
      </c>
      <c r="B86" s="33" t="n">
        <v>4581646</v>
      </c>
      <c r="C86" s="81"/>
      <c r="D86" s="39" t="n">
        <v>14</v>
      </c>
      <c r="E86" s="39" t="n">
        <v>52</v>
      </c>
      <c r="F86" s="39" t="n">
        <v>62</v>
      </c>
      <c r="G86" s="39"/>
      <c r="H86" s="39" t="n">
        <v>72</v>
      </c>
      <c r="I86" s="39"/>
      <c r="J86" s="39"/>
      <c r="K86" s="39"/>
      <c r="L86" s="39"/>
      <c r="M86" s="39" t="n">
        <f aca="false">SUM(E86:L86)</f>
        <v>186</v>
      </c>
      <c r="N86" s="82" t="s">
        <v>130</v>
      </c>
      <c r="O86" s="82" t="s">
        <v>131</v>
      </c>
      <c r="P86" s="0"/>
      <c r="Q86" s="0"/>
    </row>
    <row r="87" customFormat="false" ht="15.75" hidden="false" customHeight="false" outlineLevel="0" collapsed="false">
      <c r="A87" s="83"/>
      <c r="B87" s="83"/>
      <c r="C87" s="87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0"/>
      <c r="Q87" s="0"/>
    </row>
    <row r="88" customFormat="false" ht="15.75" hidden="false" customHeight="false" outlineLevel="0" collapsed="false">
      <c r="A88" s="83"/>
      <c r="B88" s="83"/>
      <c r="C88" s="87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0"/>
      <c r="Q88" s="0"/>
    </row>
    <row r="89" customFormat="false" ht="15.75" hidden="false" customHeight="false" outlineLevel="0" collapsed="false">
      <c r="A89" s="83"/>
      <c r="B89" s="88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3"/>
    </row>
    <row r="90" customFormat="false" ht="15.75" hidden="false" customHeight="false" outlineLevel="0" collapsed="false">
      <c r="A90" s="89"/>
      <c r="P90" s="83"/>
    </row>
    <row r="91" customFormat="false" ht="15.75" hidden="false" customHeight="false" outlineLevel="0" collapsed="false">
      <c r="P91" s="83"/>
    </row>
    <row r="92" customFormat="false" ht="15.75" hidden="false" customHeight="false" outlineLevel="0" collapsed="false">
      <c r="P92" s="83"/>
    </row>
    <row r="93" customFormat="false" ht="15.75" hidden="false" customHeight="false" outlineLevel="0" collapsed="false">
      <c r="P93" s="83"/>
    </row>
    <row r="94" customFormat="false" ht="15.75" hidden="false" customHeight="false" outlineLevel="0" collapsed="false">
      <c r="P94" s="83"/>
    </row>
    <row r="95" customFormat="false" ht="15.75" hidden="false" customHeight="false" outlineLevel="0" collapsed="false">
      <c r="P95" s="83"/>
    </row>
    <row r="96" customFormat="false" ht="15.75" hidden="false" customHeight="false" outlineLevel="0" collapsed="false">
      <c r="P96" s="83"/>
    </row>
    <row r="97" customFormat="false" ht="15" hidden="false" customHeight="false" outlineLevel="0" collapsed="false">
      <c r="P97" s="90"/>
    </row>
  </sheetData>
  <mergeCells count="20">
    <mergeCell ref="A1:Q1"/>
    <mergeCell ref="A2:B7"/>
    <mergeCell ref="C2:Q2"/>
    <mergeCell ref="C3:Q3"/>
    <mergeCell ref="C4:Q4"/>
    <mergeCell ref="C5:Q5"/>
    <mergeCell ref="C6:Q6"/>
    <mergeCell ref="C7:Q7"/>
    <mergeCell ref="A8:Q8"/>
    <mergeCell ref="A9:Q9"/>
    <mergeCell ref="A10:A12"/>
    <mergeCell ref="C10:C12"/>
    <mergeCell ref="D10:D12"/>
    <mergeCell ref="E10:K10"/>
    <mergeCell ref="L10:L12"/>
    <mergeCell ref="M10:M12"/>
    <mergeCell ref="N10:N12"/>
    <mergeCell ref="O10:O12"/>
    <mergeCell ref="E11:H11"/>
    <mergeCell ref="I11:K1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9"/>
  <sheetViews>
    <sheetView showFormulas="false" showGridLines="true" showRowColHeaders="true" showZeros="true" rightToLeft="false" tabSelected="false" showOutlineSymbols="true" defaultGridColor="true" view="pageBreakPreview" topLeftCell="A21" colorId="64" zoomScale="90" zoomScaleNormal="100" zoomScalePageLayoutView="9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5" width="11.56"/>
    <col collapsed="false" customWidth="true" hidden="false" outlineLevel="0" max="3" min="3" style="0" width="9.99"/>
    <col collapsed="false" customWidth="true" hidden="false" outlineLevel="0" max="4" min="4" style="0" width="5.56"/>
    <col collapsed="false" customWidth="true" hidden="false" outlineLevel="0" max="5" min="5" style="0" width="13.14"/>
    <col collapsed="false" customWidth="true" hidden="false" outlineLevel="0" max="6" min="6" style="0" width="5.28"/>
    <col collapsed="false" customWidth="true" hidden="false" outlineLevel="0" max="7" min="7" style="0" width="4.99"/>
    <col collapsed="false" customWidth="true" hidden="false" outlineLevel="0" max="8" min="8" style="0" width="5.71"/>
    <col collapsed="false" customWidth="true" hidden="false" outlineLevel="0" max="9" min="9" style="0" width="13.56"/>
    <col collapsed="false" customWidth="true" hidden="false" outlineLevel="0" max="10" min="10" style="0" width="16.42"/>
    <col collapsed="false" customWidth="true" hidden="false" outlineLevel="0" max="11" min="11" style="0" width="5.13"/>
    <col collapsed="false" customWidth="true" hidden="false" outlineLevel="0" max="12" min="12" style="0" width="5.28"/>
    <col collapsed="false" customWidth="true" hidden="false" outlineLevel="0" max="13" min="13" style="0" width="8.56"/>
    <col collapsed="false" customWidth="true" hidden="false" outlineLevel="0" max="14" min="14" style="0" width="12.7"/>
    <col collapsed="false" customWidth="true" hidden="false" outlineLevel="0" max="15" min="15" style="0" width="11.4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.75" hidden="false" customHeight="true" outlineLevel="0" collapsed="false">
      <c r="A2" s="20" t="s">
        <v>1</v>
      </c>
      <c r="B2" s="20"/>
      <c r="C2" s="48" t="s">
        <v>2</v>
      </c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21.75" hidden="false" customHeight="true" outlineLevel="0" collapsed="false">
      <c r="A3" s="20"/>
      <c r="B3" s="20"/>
      <c r="C3" s="49" t="s">
        <v>112</v>
      </c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</row>
    <row r="4" customFormat="false" ht="21.75" hidden="false" customHeight="true" outlineLevel="0" collapsed="false">
      <c r="A4" s="20"/>
      <c r="B4" s="20"/>
      <c r="C4" s="50" t="s">
        <v>113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21.75" hidden="false" customHeight="true" outlineLevel="0" collapsed="false">
      <c r="A5" s="20"/>
      <c r="B5" s="20"/>
      <c r="C5" s="51" t="s">
        <v>114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</row>
    <row r="6" customFormat="false" ht="21.75" hidden="false" customHeight="true" outlineLevel="0" collapsed="false">
      <c r="A6" s="20"/>
      <c r="B6" s="20"/>
      <c r="C6" s="52" t="s">
        <v>115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</row>
    <row r="7" customFormat="false" ht="21.75" hidden="false" customHeight="true" outlineLevel="0" collapsed="false">
      <c r="A7" s="20"/>
      <c r="B7" s="20"/>
      <c r="C7" s="53" t="s">
        <v>116</v>
      </c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</row>
    <row r="8" customFormat="false" ht="36.75" hidden="false" customHeight="true" outlineLevel="0" collapsed="false">
      <c r="A8" s="70" t="s">
        <v>146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</row>
    <row r="9" customFormat="false" ht="17.25" hidden="false" customHeight="true" outlineLevel="0" collapsed="false">
      <c r="A9" s="8" t="s">
        <v>14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20.25" hidden="false" customHeight="true" outlineLevel="0" collapsed="false">
      <c r="A10" s="91" t="s">
        <v>8</v>
      </c>
      <c r="B10" s="9"/>
      <c r="C10" s="9" t="s">
        <v>10</v>
      </c>
      <c r="D10" s="27" t="s">
        <v>119</v>
      </c>
      <c r="E10" s="28" t="s">
        <v>11</v>
      </c>
      <c r="F10" s="28"/>
      <c r="G10" s="28"/>
      <c r="H10" s="28"/>
      <c r="I10" s="28"/>
      <c r="J10" s="28"/>
      <c r="K10" s="28"/>
      <c r="L10" s="9" t="s">
        <v>16</v>
      </c>
      <c r="M10" s="9" t="s">
        <v>120</v>
      </c>
      <c r="N10" s="9" t="s">
        <v>139</v>
      </c>
      <c r="O10" s="9" t="s">
        <v>122</v>
      </c>
    </row>
    <row r="11" customFormat="false" ht="15.75" hidden="false" customHeight="true" outlineLevel="0" collapsed="false">
      <c r="A11" s="91"/>
      <c r="B11" s="9"/>
      <c r="C11" s="9"/>
      <c r="D11" s="27"/>
      <c r="E11" s="29" t="s">
        <v>15</v>
      </c>
      <c r="F11" s="29"/>
      <c r="G11" s="29"/>
      <c r="H11" s="29"/>
      <c r="I11" s="29" t="s">
        <v>123</v>
      </c>
      <c r="J11" s="29"/>
      <c r="K11" s="29"/>
      <c r="L11" s="9"/>
      <c r="M11" s="9"/>
      <c r="N11" s="9"/>
      <c r="O11" s="9"/>
    </row>
    <row r="12" customFormat="false" ht="102.75" hidden="false" customHeight="true" outlineLevel="0" collapsed="false">
      <c r="A12" s="91"/>
      <c r="B12" s="9"/>
      <c r="C12" s="9"/>
      <c r="D12" s="27"/>
      <c r="E12" s="30" t="s">
        <v>124</v>
      </c>
      <c r="F12" s="30" t="s">
        <v>125</v>
      </c>
      <c r="G12" s="30" t="s">
        <v>126</v>
      </c>
      <c r="H12" s="30" t="s">
        <v>127</v>
      </c>
      <c r="I12" s="31" t="s">
        <v>135</v>
      </c>
      <c r="J12" s="31" t="s">
        <v>136</v>
      </c>
      <c r="K12" s="54" t="s">
        <v>127</v>
      </c>
      <c r="L12" s="9"/>
      <c r="M12" s="9"/>
      <c r="N12" s="9"/>
      <c r="O12" s="9"/>
    </row>
    <row r="13" customFormat="false" ht="15.75" hidden="false" customHeight="false" outlineLevel="0" collapsed="false">
      <c r="A13" s="92" t="n">
        <v>1</v>
      </c>
      <c r="B13" s="33" t="n">
        <v>4606629</v>
      </c>
      <c r="C13" s="81"/>
      <c r="D13" s="39" t="n">
        <v>1</v>
      </c>
      <c r="E13" s="39" t="n">
        <v>64</v>
      </c>
      <c r="F13" s="39" t="n">
        <v>62</v>
      </c>
      <c r="G13" s="39"/>
      <c r="H13" s="39" t="n">
        <v>64</v>
      </c>
      <c r="I13" s="39"/>
      <c r="J13" s="39"/>
      <c r="K13" s="39"/>
      <c r="L13" s="39"/>
      <c r="M13" s="39" t="n">
        <f aca="false">SUM(E13:L13)</f>
        <v>190</v>
      </c>
      <c r="N13" s="82" t="s">
        <v>130</v>
      </c>
      <c r="O13" s="82" t="s">
        <v>131</v>
      </c>
    </row>
    <row r="14" customFormat="false" ht="15.75" hidden="false" customHeight="false" outlineLevel="0" collapsed="false">
      <c r="A14" s="92" t="n">
        <v>2</v>
      </c>
      <c r="B14" s="33" t="n">
        <v>4180906</v>
      </c>
      <c r="C14" s="81"/>
      <c r="D14" s="39" t="n">
        <v>1</v>
      </c>
      <c r="E14" s="39" t="n">
        <v>72</v>
      </c>
      <c r="F14" s="39" t="n">
        <v>58</v>
      </c>
      <c r="G14" s="39"/>
      <c r="H14" s="39" t="n">
        <v>55</v>
      </c>
      <c r="I14" s="39"/>
      <c r="J14" s="39"/>
      <c r="K14" s="39"/>
      <c r="L14" s="39" t="n">
        <v>4</v>
      </c>
      <c r="M14" s="39" t="n">
        <f aca="false">SUM(E14:L14)</f>
        <v>189</v>
      </c>
      <c r="N14" s="82" t="s">
        <v>130</v>
      </c>
      <c r="O14" s="82" t="s">
        <v>131</v>
      </c>
    </row>
    <row r="15" customFormat="false" ht="15.75" hidden="false" customHeight="false" outlineLevel="0" collapsed="false">
      <c r="A15" s="92" t="n">
        <v>3</v>
      </c>
      <c r="B15" s="33" t="n">
        <v>4595182</v>
      </c>
      <c r="C15" s="81"/>
      <c r="D15" s="39" t="n">
        <v>1</v>
      </c>
      <c r="E15" s="39" t="n">
        <v>64</v>
      </c>
      <c r="F15" s="39"/>
      <c r="G15" s="39" t="n">
        <v>43</v>
      </c>
      <c r="H15" s="39" t="n">
        <v>63</v>
      </c>
      <c r="I15" s="39"/>
      <c r="J15" s="39"/>
      <c r="K15" s="39"/>
      <c r="L15" s="39" t="n">
        <v>10</v>
      </c>
      <c r="M15" s="39" t="n">
        <f aca="false">SUM(E15:L15)</f>
        <v>180</v>
      </c>
      <c r="N15" s="82" t="s">
        <v>130</v>
      </c>
      <c r="O15" s="82" t="s">
        <v>131</v>
      </c>
    </row>
    <row r="16" customFormat="false" ht="15.75" hidden="false" customHeight="false" outlineLevel="0" collapsed="false">
      <c r="A16" s="92" t="n">
        <v>4</v>
      </c>
      <c r="B16" s="33" t="n">
        <v>4609386</v>
      </c>
      <c r="C16" s="81"/>
      <c r="D16" s="39" t="n">
        <v>1</v>
      </c>
      <c r="E16" s="39" t="n">
        <v>58</v>
      </c>
      <c r="F16" s="39"/>
      <c r="G16" s="39" t="n">
        <v>54</v>
      </c>
      <c r="H16" s="39" t="n">
        <v>61</v>
      </c>
      <c r="I16" s="39"/>
      <c r="J16" s="39"/>
      <c r="K16" s="39"/>
      <c r="L16" s="39" t="n">
        <v>4</v>
      </c>
      <c r="M16" s="39" t="n">
        <f aca="false">SUM(E16:L16)</f>
        <v>177</v>
      </c>
      <c r="N16" s="82" t="s">
        <v>130</v>
      </c>
      <c r="O16" s="82" t="s">
        <v>131</v>
      </c>
    </row>
    <row r="17" customFormat="false" ht="15.75" hidden="false" customHeight="false" outlineLevel="0" collapsed="false">
      <c r="A17" s="92" t="n">
        <v>5</v>
      </c>
      <c r="B17" s="33" t="n">
        <v>3965380</v>
      </c>
      <c r="C17" s="81"/>
      <c r="D17" s="39" t="n">
        <v>1</v>
      </c>
      <c r="E17" s="39" t="n">
        <v>64</v>
      </c>
      <c r="F17" s="39"/>
      <c r="G17" s="39" t="n">
        <v>59</v>
      </c>
      <c r="H17" s="39" t="n">
        <v>48</v>
      </c>
      <c r="I17" s="39"/>
      <c r="J17" s="39"/>
      <c r="K17" s="39"/>
      <c r="L17" s="39"/>
      <c r="M17" s="39" t="n">
        <f aca="false">SUM(E17:L17)</f>
        <v>171</v>
      </c>
      <c r="N17" s="82" t="s">
        <v>130</v>
      </c>
      <c r="O17" s="82" t="s">
        <v>131</v>
      </c>
    </row>
    <row r="18" customFormat="false" ht="15.75" hidden="false" customHeight="false" outlineLevel="0" collapsed="false">
      <c r="A18" s="92" t="n">
        <v>6</v>
      </c>
      <c r="B18" s="33" t="n">
        <v>4090522</v>
      </c>
      <c r="C18" s="81"/>
      <c r="D18" s="39" t="n">
        <v>1</v>
      </c>
      <c r="E18" s="39" t="n">
        <v>58</v>
      </c>
      <c r="F18" s="39" t="n">
        <v>54</v>
      </c>
      <c r="G18" s="39"/>
      <c r="H18" s="39" t="n">
        <v>58</v>
      </c>
      <c r="I18" s="39"/>
      <c r="J18" s="39"/>
      <c r="K18" s="39"/>
      <c r="L18" s="39"/>
      <c r="M18" s="39" t="n">
        <f aca="false">SUM(E18:L18)</f>
        <v>170</v>
      </c>
      <c r="N18" s="82" t="s">
        <v>130</v>
      </c>
      <c r="O18" s="82" t="s">
        <v>131</v>
      </c>
    </row>
    <row r="19" customFormat="false" ht="13.5" hidden="false" customHeight="true" outlineLevel="0" collapsed="false">
      <c r="A19" s="92" t="n">
        <v>7</v>
      </c>
      <c r="B19" s="33" t="n">
        <v>4276501</v>
      </c>
      <c r="C19" s="81"/>
      <c r="D19" s="39" t="n">
        <v>1</v>
      </c>
      <c r="E19" s="39" t="n">
        <v>46</v>
      </c>
      <c r="F19" s="39"/>
      <c r="G19" s="39" t="n">
        <v>40</v>
      </c>
      <c r="H19" s="39" t="n">
        <v>70</v>
      </c>
      <c r="I19" s="39"/>
      <c r="J19" s="39"/>
      <c r="K19" s="39"/>
      <c r="L19" s="39" t="n">
        <v>10</v>
      </c>
      <c r="M19" s="39" t="n">
        <f aca="false">SUM(E19:L19)</f>
        <v>166</v>
      </c>
      <c r="N19" s="82" t="s">
        <v>130</v>
      </c>
      <c r="O19" s="82" t="s">
        <v>131</v>
      </c>
    </row>
    <row r="20" customFormat="false" ht="15.75" hidden="false" customHeight="false" outlineLevel="0" collapsed="false">
      <c r="A20" s="92" t="n">
        <v>8</v>
      </c>
      <c r="B20" s="33" t="n">
        <v>4156488</v>
      </c>
      <c r="C20" s="81"/>
      <c r="D20" s="39" t="n">
        <v>1</v>
      </c>
      <c r="E20" s="39" t="n">
        <v>70</v>
      </c>
      <c r="F20" s="39" t="n">
        <v>46</v>
      </c>
      <c r="G20" s="39"/>
      <c r="H20" s="39" t="n">
        <v>49</v>
      </c>
      <c r="I20" s="39"/>
      <c r="J20" s="39"/>
      <c r="K20" s="39"/>
      <c r="L20" s="39"/>
      <c r="M20" s="39" t="n">
        <f aca="false">SUM(E20:L20)</f>
        <v>165</v>
      </c>
      <c r="N20" s="82" t="s">
        <v>130</v>
      </c>
      <c r="O20" s="82" t="s">
        <v>131</v>
      </c>
    </row>
    <row r="21" customFormat="false" ht="15.75" hidden="false" customHeight="false" outlineLevel="0" collapsed="false">
      <c r="A21" s="92" t="n">
        <v>9</v>
      </c>
      <c r="B21" s="33" t="n">
        <v>4255956</v>
      </c>
      <c r="C21" s="81"/>
      <c r="D21" s="39" t="n">
        <v>1</v>
      </c>
      <c r="E21" s="39" t="n">
        <v>58</v>
      </c>
      <c r="F21" s="39" t="n">
        <v>48</v>
      </c>
      <c r="G21" s="39"/>
      <c r="H21" s="39" t="n">
        <v>54</v>
      </c>
      <c r="I21" s="39"/>
      <c r="J21" s="39"/>
      <c r="K21" s="39"/>
      <c r="L21" s="39"/>
      <c r="M21" s="39" t="n">
        <f aca="false">SUM(E21:L21)</f>
        <v>160</v>
      </c>
      <c r="N21" s="82" t="s">
        <v>130</v>
      </c>
      <c r="O21" s="82" t="s">
        <v>131</v>
      </c>
    </row>
    <row r="22" customFormat="false" ht="15.75" hidden="false" customHeight="false" outlineLevel="0" collapsed="false">
      <c r="A22" s="92" t="n">
        <v>10</v>
      </c>
      <c r="B22" s="33" t="n">
        <v>3971040</v>
      </c>
      <c r="C22" s="81"/>
      <c r="D22" s="39" t="n">
        <v>1</v>
      </c>
      <c r="E22" s="39" t="n">
        <v>64</v>
      </c>
      <c r="F22" s="39"/>
      <c r="G22" s="39" t="n">
        <v>46</v>
      </c>
      <c r="H22" s="39" t="n">
        <v>42</v>
      </c>
      <c r="I22" s="39"/>
      <c r="J22" s="39"/>
      <c r="K22" s="39"/>
      <c r="L22" s="39" t="n">
        <v>7</v>
      </c>
      <c r="M22" s="39" t="n">
        <f aca="false">SUM(E22:L22)</f>
        <v>159</v>
      </c>
      <c r="N22" s="39" t="s">
        <v>130</v>
      </c>
      <c r="O22" s="82" t="s">
        <v>131</v>
      </c>
    </row>
    <row r="23" customFormat="false" ht="15.75" hidden="false" customHeight="false" outlineLevel="0" collapsed="false">
      <c r="A23" s="92" t="n">
        <v>11</v>
      </c>
      <c r="B23" s="33" t="n">
        <v>4589959</v>
      </c>
      <c r="C23" s="81"/>
      <c r="D23" s="39" t="n">
        <v>1</v>
      </c>
      <c r="E23" s="39" t="n">
        <v>58</v>
      </c>
      <c r="F23" s="39" t="n">
        <v>51</v>
      </c>
      <c r="G23" s="39"/>
      <c r="H23" s="39" t="n">
        <v>45</v>
      </c>
      <c r="I23" s="39"/>
      <c r="J23" s="39"/>
      <c r="K23" s="39"/>
      <c r="L23" s="39"/>
      <c r="M23" s="39" t="n">
        <f aca="false">SUM(E23:L23)</f>
        <v>154</v>
      </c>
      <c r="N23" s="82" t="s">
        <v>130</v>
      </c>
      <c r="O23" s="82" t="s">
        <v>131</v>
      </c>
    </row>
    <row r="24" customFormat="false" ht="15.75" hidden="false" customHeight="false" outlineLevel="0" collapsed="false">
      <c r="A24" s="92" t="n">
        <v>12</v>
      </c>
      <c r="B24" s="33" t="n">
        <v>4021074</v>
      </c>
      <c r="C24" s="81"/>
      <c r="D24" s="39" t="n">
        <v>1</v>
      </c>
      <c r="E24" s="39" t="n">
        <v>64</v>
      </c>
      <c r="F24" s="39"/>
      <c r="G24" s="39" t="n">
        <v>48</v>
      </c>
      <c r="H24" s="39" t="n">
        <v>39</v>
      </c>
      <c r="I24" s="39"/>
      <c r="J24" s="39"/>
      <c r="K24" s="39"/>
      <c r="L24" s="39"/>
      <c r="M24" s="39" t="n">
        <f aca="false">SUM(E24:L24)</f>
        <v>151</v>
      </c>
      <c r="N24" s="82" t="s">
        <v>130</v>
      </c>
      <c r="O24" s="82" t="s">
        <v>131</v>
      </c>
    </row>
    <row r="25" customFormat="false" ht="15.75" hidden="false" customHeight="false" outlineLevel="0" collapsed="false">
      <c r="A25" s="92" t="n">
        <v>13</v>
      </c>
      <c r="B25" s="33" t="n">
        <v>4161542</v>
      </c>
      <c r="C25" s="81"/>
      <c r="D25" s="39" t="n">
        <v>1</v>
      </c>
      <c r="E25" s="39" t="n">
        <v>46</v>
      </c>
      <c r="F25" s="39" t="n">
        <v>46</v>
      </c>
      <c r="G25" s="39"/>
      <c r="H25" s="39" t="n">
        <v>55</v>
      </c>
      <c r="I25" s="39"/>
      <c r="J25" s="39"/>
      <c r="K25" s="39"/>
      <c r="L25" s="39" t="n">
        <v>4</v>
      </c>
      <c r="M25" s="39" t="n">
        <f aca="false">SUM(E25:L25)</f>
        <v>151</v>
      </c>
      <c r="N25" s="82" t="s">
        <v>130</v>
      </c>
      <c r="O25" s="82" t="s">
        <v>131</v>
      </c>
    </row>
    <row r="26" customFormat="false" ht="15.75" hidden="false" customHeight="false" outlineLevel="0" collapsed="false">
      <c r="A26" s="92" t="n">
        <v>14</v>
      </c>
      <c r="B26" s="33" t="n">
        <v>4764550</v>
      </c>
      <c r="C26" s="81"/>
      <c r="D26" s="39" t="n">
        <v>1</v>
      </c>
      <c r="E26" s="39" t="n">
        <v>46</v>
      </c>
      <c r="F26" s="39" t="n">
        <v>46</v>
      </c>
      <c r="G26" s="39"/>
      <c r="H26" s="39" t="n">
        <v>55</v>
      </c>
      <c r="I26" s="39"/>
      <c r="J26" s="39"/>
      <c r="K26" s="39"/>
      <c r="L26" s="39"/>
      <c r="M26" s="39" t="n">
        <f aca="false">SUM(E26:L26)</f>
        <v>147</v>
      </c>
      <c r="N26" s="82" t="s">
        <v>130</v>
      </c>
      <c r="O26" s="82" t="s">
        <v>131</v>
      </c>
    </row>
    <row r="27" customFormat="false" ht="15.75" hidden="false" customHeight="false" outlineLevel="0" collapsed="false">
      <c r="A27" s="92" t="n">
        <v>15</v>
      </c>
      <c r="B27" s="33" t="n">
        <v>3611744</v>
      </c>
      <c r="C27" s="81"/>
      <c r="D27" s="85" t="n">
        <v>1</v>
      </c>
      <c r="E27" s="86" t="n">
        <v>52</v>
      </c>
      <c r="F27" s="86" t="n">
        <v>49</v>
      </c>
      <c r="G27" s="86"/>
      <c r="H27" s="86" t="n">
        <v>45</v>
      </c>
      <c r="I27" s="86"/>
      <c r="J27" s="86"/>
      <c r="K27" s="82"/>
      <c r="L27" s="82"/>
      <c r="M27" s="39" t="n">
        <f aca="false">SUM(E27:L27)</f>
        <v>146</v>
      </c>
      <c r="N27" s="82" t="s">
        <v>130</v>
      </c>
      <c r="O27" s="82" t="s">
        <v>131</v>
      </c>
    </row>
    <row r="28" customFormat="false" ht="15.75" hidden="false" customHeight="false" outlineLevel="0" collapsed="false">
      <c r="A28" s="92" t="n">
        <v>16</v>
      </c>
      <c r="B28" s="33" t="n">
        <v>4873240</v>
      </c>
      <c r="C28" s="81"/>
      <c r="D28" s="39" t="n">
        <v>1</v>
      </c>
      <c r="E28" s="39" t="n">
        <v>40</v>
      </c>
      <c r="F28" s="39"/>
      <c r="G28" s="39" t="n">
        <v>51</v>
      </c>
      <c r="H28" s="39" t="n">
        <v>54</v>
      </c>
      <c r="I28" s="39"/>
      <c r="J28" s="39"/>
      <c r="K28" s="39"/>
      <c r="L28" s="39"/>
      <c r="M28" s="39" t="n">
        <f aca="false">SUM(E28:L28)</f>
        <v>145</v>
      </c>
      <c r="N28" s="39" t="s">
        <v>130</v>
      </c>
      <c r="O28" s="39" t="s">
        <v>131</v>
      </c>
    </row>
    <row r="29" customFormat="false" ht="15.75" hidden="false" customHeight="false" outlineLevel="0" collapsed="false">
      <c r="A29" s="92" t="n">
        <v>17</v>
      </c>
      <c r="B29" s="33" t="n">
        <v>3616635</v>
      </c>
      <c r="C29" s="81"/>
      <c r="D29" s="93" t="n">
        <v>1</v>
      </c>
      <c r="E29" s="33" t="n">
        <v>46</v>
      </c>
      <c r="F29" s="33" t="n">
        <v>49</v>
      </c>
      <c r="G29" s="33"/>
      <c r="H29" s="33" t="n">
        <v>45</v>
      </c>
      <c r="I29" s="33"/>
      <c r="J29" s="33"/>
      <c r="K29" s="33"/>
      <c r="L29" s="33"/>
      <c r="M29" s="39" t="n">
        <f aca="false">SUM(E29:L29)</f>
        <v>140</v>
      </c>
      <c r="N29" s="82" t="s">
        <v>130</v>
      </c>
      <c r="O29" s="82" t="s">
        <v>131</v>
      </c>
    </row>
    <row r="30" customFormat="false" ht="15.75" hidden="false" customHeight="false" outlineLevel="0" collapsed="false">
      <c r="A30" s="92" t="n">
        <v>18</v>
      </c>
      <c r="B30" s="33" t="n">
        <v>3861746</v>
      </c>
      <c r="C30" s="81"/>
      <c r="D30" s="39" t="n">
        <v>1</v>
      </c>
      <c r="E30" s="39" t="n">
        <v>40</v>
      </c>
      <c r="F30" s="39" t="n">
        <v>39</v>
      </c>
      <c r="G30" s="39"/>
      <c r="H30" s="39" t="n">
        <v>60</v>
      </c>
      <c r="I30" s="39"/>
      <c r="J30" s="39"/>
      <c r="K30" s="39"/>
      <c r="L30" s="39"/>
      <c r="M30" s="39" t="n">
        <f aca="false">SUM(E30:L30)</f>
        <v>139</v>
      </c>
      <c r="N30" s="82" t="s">
        <v>130</v>
      </c>
      <c r="O30" s="82" t="s">
        <v>131</v>
      </c>
    </row>
    <row r="31" customFormat="false" ht="15.75" hidden="false" customHeight="false" outlineLevel="0" collapsed="false">
      <c r="A31" s="92" t="n">
        <v>19</v>
      </c>
      <c r="B31" s="33" t="n">
        <v>3663668</v>
      </c>
      <c r="C31" s="81"/>
      <c r="D31" s="86" t="n">
        <v>1</v>
      </c>
      <c r="E31" s="86" t="n">
        <v>40</v>
      </c>
      <c r="F31" s="86" t="n">
        <v>41</v>
      </c>
      <c r="G31" s="86"/>
      <c r="H31" s="86" t="n">
        <v>51</v>
      </c>
      <c r="I31" s="86"/>
      <c r="J31" s="86"/>
      <c r="K31" s="82"/>
      <c r="L31" s="94" t="n">
        <v>4</v>
      </c>
      <c r="M31" s="39" t="n">
        <f aca="false">SUM(E31:L31)</f>
        <v>136</v>
      </c>
      <c r="N31" s="82" t="s">
        <v>130</v>
      </c>
      <c r="O31" s="82" t="s">
        <v>131</v>
      </c>
    </row>
    <row r="32" customFormat="false" ht="15.75" hidden="false" customHeight="false" outlineLevel="0" collapsed="false">
      <c r="A32" s="92" t="n">
        <v>20</v>
      </c>
      <c r="B32" s="33" t="n">
        <v>3607697</v>
      </c>
      <c r="C32" s="81"/>
      <c r="D32" s="39" t="n">
        <v>1</v>
      </c>
      <c r="E32" s="39" t="n">
        <v>46</v>
      </c>
      <c r="F32" s="39"/>
      <c r="G32" s="39" t="n">
        <v>43</v>
      </c>
      <c r="H32" s="39" t="n">
        <v>46</v>
      </c>
      <c r="I32" s="39"/>
      <c r="J32" s="39"/>
      <c r="K32" s="39"/>
      <c r="L32" s="39"/>
      <c r="M32" s="39" t="n">
        <f aca="false">SUM(E32:L32)</f>
        <v>135</v>
      </c>
      <c r="N32" s="82" t="s">
        <v>130</v>
      </c>
      <c r="O32" s="82" t="s">
        <v>131</v>
      </c>
    </row>
    <row r="33" customFormat="false" ht="15.75" hidden="false" customHeight="false" outlineLevel="0" collapsed="false">
      <c r="A33" s="92" t="n">
        <v>21</v>
      </c>
      <c r="B33" s="33" t="n">
        <v>4612971</v>
      </c>
      <c r="C33" s="81"/>
      <c r="D33" s="39" t="n">
        <v>1</v>
      </c>
      <c r="E33" s="39" t="n">
        <v>46</v>
      </c>
      <c r="F33" s="39" t="n">
        <v>41</v>
      </c>
      <c r="G33" s="39"/>
      <c r="H33" s="39" t="n">
        <v>45</v>
      </c>
      <c r="I33" s="39"/>
      <c r="J33" s="39"/>
      <c r="K33" s="39"/>
      <c r="L33" s="39"/>
      <c r="M33" s="39" t="n">
        <f aca="false">SUM(E33:L33)</f>
        <v>132</v>
      </c>
      <c r="N33" s="82" t="s">
        <v>130</v>
      </c>
      <c r="O33" s="82" t="s">
        <v>131</v>
      </c>
    </row>
    <row r="34" customFormat="false" ht="15.75" hidden="false" customHeight="false" outlineLevel="0" collapsed="false">
      <c r="A34" s="92" t="n">
        <v>22</v>
      </c>
      <c r="B34" s="33" t="n">
        <v>3837378</v>
      </c>
      <c r="C34" s="81"/>
      <c r="D34" s="39" t="n">
        <v>1</v>
      </c>
      <c r="E34" s="39" t="n">
        <v>34</v>
      </c>
      <c r="F34" s="39" t="n">
        <v>41</v>
      </c>
      <c r="G34" s="39"/>
      <c r="H34" s="39" t="n">
        <v>46</v>
      </c>
      <c r="I34" s="39"/>
      <c r="J34" s="39"/>
      <c r="K34" s="39"/>
      <c r="L34" s="39"/>
      <c r="M34" s="39" t="n">
        <f aca="false">SUM(E34:L34)</f>
        <v>121</v>
      </c>
      <c r="N34" s="82" t="s">
        <v>130</v>
      </c>
      <c r="O34" s="82" t="s">
        <v>131</v>
      </c>
    </row>
    <row r="35" customFormat="false" ht="15.75" hidden="false" customHeight="false" outlineLevel="0" collapsed="false">
      <c r="A35" s="92" t="n">
        <v>23</v>
      </c>
      <c r="B35" s="33" t="n">
        <v>3724007</v>
      </c>
      <c r="C35" s="81"/>
      <c r="D35" s="93" t="n">
        <v>1</v>
      </c>
      <c r="E35" s="39" t="n">
        <v>34</v>
      </c>
      <c r="F35" s="39"/>
      <c r="G35" s="39" t="n">
        <v>40</v>
      </c>
      <c r="H35" s="39" t="n">
        <v>36</v>
      </c>
      <c r="I35" s="39"/>
      <c r="J35" s="39"/>
      <c r="K35" s="39"/>
      <c r="L35" s="39"/>
      <c r="M35" s="39" t="n">
        <f aca="false">SUM(E35:L35)</f>
        <v>110</v>
      </c>
      <c r="N35" s="82" t="s">
        <v>130</v>
      </c>
      <c r="O35" s="82" t="s">
        <v>131</v>
      </c>
    </row>
    <row r="36" customFormat="false" ht="15.75" hidden="false" customHeight="false" outlineLevel="0" collapsed="false">
      <c r="A36" s="92" t="n">
        <v>24</v>
      </c>
      <c r="B36" s="33" t="n">
        <v>4233550</v>
      </c>
      <c r="C36" s="81"/>
      <c r="D36" s="39" t="n">
        <v>1</v>
      </c>
      <c r="E36" s="39" t="n">
        <v>27</v>
      </c>
      <c r="F36" s="39" t="n">
        <v>39</v>
      </c>
      <c r="G36" s="39"/>
      <c r="H36" s="39" t="n">
        <v>40</v>
      </c>
      <c r="I36" s="39"/>
      <c r="J36" s="39"/>
      <c r="K36" s="39"/>
      <c r="L36" s="39"/>
      <c r="M36" s="39" t="n">
        <f aca="false">SUM(E36:L36)</f>
        <v>106</v>
      </c>
      <c r="N36" s="82" t="s">
        <v>130</v>
      </c>
      <c r="O36" s="82" t="s">
        <v>131</v>
      </c>
    </row>
    <row r="37" customFormat="false" ht="15.75" hidden="false" customHeight="false" outlineLevel="0" collapsed="false">
      <c r="A37" s="92" t="n">
        <v>25</v>
      </c>
      <c r="B37" s="33" t="n">
        <v>4018401</v>
      </c>
      <c r="C37" s="81"/>
      <c r="D37" s="93" t="n">
        <v>2</v>
      </c>
      <c r="E37" s="95"/>
      <c r="F37" s="95"/>
      <c r="G37" s="95"/>
      <c r="H37" s="95"/>
      <c r="I37" s="95" t="n">
        <v>76</v>
      </c>
      <c r="J37" s="95" t="n">
        <v>50</v>
      </c>
      <c r="K37" s="95" t="n">
        <v>83</v>
      </c>
      <c r="L37" s="95"/>
      <c r="M37" s="39" t="n">
        <f aca="false">SUM(E37:L37)</f>
        <v>209</v>
      </c>
      <c r="N37" s="82" t="s">
        <v>130</v>
      </c>
      <c r="O37" s="82" t="s">
        <v>131</v>
      </c>
    </row>
    <row r="38" customFormat="false" ht="15" hidden="false" customHeight="true" outlineLevel="0" collapsed="false">
      <c r="A38" s="92" t="n">
        <v>26</v>
      </c>
      <c r="B38" s="33" t="n">
        <v>3863286</v>
      </c>
      <c r="C38" s="81"/>
      <c r="D38" s="93" t="n">
        <v>2</v>
      </c>
      <c r="E38" s="35" t="n">
        <v>78</v>
      </c>
      <c r="F38" s="35" t="n">
        <v>59</v>
      </c>
      <c r="G38" s="35"/>
      <c r="H38" s="35" t="n">
        <v>67</v>
      </c>
      <c r="I38" s="35"/>
      <c r="J38" s="35"/>
      <c r="K38" s="35"/>
      <c r="L38" s="35"/>
      <c r="M38" s="39" t="n">
        <f aca="false">SUM(E38:L38)</f>
        <v>204</v>
      </c>
      <c r="N38" s="82" t="s">
        <v>130</v>
      </c>
      <c r="O38" s="82" t="s">
        <v>131</v>
      </c>
    </row>
    <row r="39" customFormat="false" ht="15.75" hidden="false" customHeight="false" outlineLevel="0" collapsed="false">
      <c r="A39" s="92" t="n">
        <v>27</v>
      </c>
      <c r="B39" s="33" t="n">
        <v>4512376</v>
      </c>
      <c r="C39" s="81"/>
      <c r="D39" s="39" t="n">
        <v>2</v>
      </c>
      <c r="E39" s="39" t="n">
        <v>72</v>
      </c>
      <c r="F39" s="39" t="n">
        <v>62</v>
      </c>
      <c r="G39" s="39"/>
      <c r="H39" s="39" t="n">
        <v>55</v>
      </c>
      <c r="I39" s="39"/>
      <c r="J39" s="39"/>
      <c r="K39" s="39"/>
      <c r="L39" s="39"/>
      <c r="M39" s="39" t="n">
        <f aca="false">SUM(E39:L39)</f>
        <v>189</v>
      </c>
      <c r="N39" s="82" t="s">
        <v>130</v>
      </c>
      <c r="O39" s="82" t="s">
        <v>131</v>
      </c>
    </row>
    <row r="40" customFormat="false" ht="15.75" hidden="false" customHeight="false" outlineLevel="0" collapsed="false">
      <c r="A40" s="92" t="n">
        <v>28</v>
      </c>
      <c r="B40" s="33" t="n">
        <v>4581646</v>
      </c>
      <c r="C40" s="81"/>
      <c r="D40" s="39" t="n">
        <v>2</v>
      </c>
      <c r="E40" s="39" t="n">
        <v>52</v>
      </c>
      <c r="F40" s="39" t="n">
        <v>62</v>
      </c>
      <c r="G40" s="39"/>
      <c r="H40" s="39" t="n">
        <v>72</v>
      </c>
      <c r="I40" s="39"/>
      <c r="J40" s="39"/>
      <c r="K40" s="39"/>
      <c r="L40" s="39"/>
      <c r="M40" s="39" t="n">
        <f aca="false">SUM(E40:L40)</f>
        <v>186</v>
      </c>
      <c r="N40" s="82" t="s">
        <v>130</v>
      </c>
      <c r="O40" s="82" t="s">
        <v>131</v>
      </c>
    </row>
    <row r="41" customFormat="false" ht="15.75" hidden="false" customHeight="false" outlineLevel="0" collapsed="false">
      <c r="A41" s="92" t="n">
        <v>29</v>
      </c>
      <c r="B41" s="33" t="n">
        <v>4240533</v>
      </c>
      <c r="C41" s="81"/>
      <c r="D41" s="39" t="n">
        <v>2</v>
      </c>
      <c r="E41" s="39" t="n">
        <v>64</v>
      </c>
      <c r="F41" s="39"/>
      <c r="G41" s="39" t="n">
        <v>40</v>
      </c>
      <c r="H41" s="39" t="n">
        <v>81</v>
      </c>
      <c r="I41" s="39"/>
      <c r="J41" s="39"/>
      <c r="K41" s="39"/>
      <c r="L41" s="39"/>
      <c r="M41" s="39" t="n">
        <f aca="false">SUM(E41:L41)</f>
        <v>185</v>
      </c>
      <c r="N41" s="82" t="s">
        <v>130</v>
      </c>
      <c r="O41" s="82" t="s">
        <v>131</v>
      </c>
    </row>
    <row r="42" customFormat="false" ht="18" hidden="false" customHeight="true" outlineLevel="0" collapsed="false">
      <c r="A42" s="92" t="n">
        <v>30</v>
      </c>
      <c r="B42" s="33" t="n">
        <v>3566660</v>
      </c>
      <c r="C42" s="81"/>
      <c r="D42" s="39" t="n">
        <v>2</v>
      </c>
      <c r="E42" s="39" t="n">
        <v>70</v>
      </c>
      <c r="F42" s="39" t="n">
        <v>54</v>
      </c>
      <c r="G42" s="39"/>
      <c r="H42" s="39" t="n">
        <v>60</v>
      </c>
      <c r="I42" s="39"/>
      <c r="J42" s="39"/>
      <c r="K42" s="39"/>
      <c r="L42" s="39"/>
      <c r="M42" s="39" t="n">
        <f aca="false">SUM(E42:L42)</f>
        <v>184</v>
      </c>
      <c r="N42" s="39" t="s">
        <v>130</v>
      </c>
      <c r="O42" s="39" t="s">
        <v>131</v>
      </c>
    </row>
    <row r="43" customFormat="false" ht="15.75" hidden="false" customHeight="false" outlineLevel="0" collapsed="false">
      <c r="A43" s="92" t="n">
        <v>31</v>
      </c>
      <c r="B43" s="33" t="n">
        <v>3767885</v>
      </c>
      <c r="C43" s="81"/>
      <c r="D43" s="39" t="n">
        <v>2</v>
      </c>
      <c r="E43" s="39" t="n">
        <v>64</v>
      </c>
      <c r="F43" s="39" t="n">
        <v>46</v>
      </c>
      <c r="G43" s="39"/>
      <c r="H43" s="39" t="n">
        <v>70</v>
      </c>
      <c r="I43" s="39"/>
      <c r="J43" s="39"/>
      <c r="K43" s="39"/>
      <c r="L43" s="39"/>
      <c r="M43" s="39" t="n">
        <f aca="false">SUM(E43:L43)</f>
        <v>180</v>
      </c>
      <c r="N43" s="82" t="s">
        <v>130</v>
      </c>
      <c r="O43" s="82" t="s">
        <v>131</v>
      </c>
    </row>
    <row r="44" customFormat="false" ht="15.75" hidden="false" customHeight="false" outlineLevel="0" collapsed="false">
      <c r="A44" s="92" t="n">
        <v>32</v>
      </c>
      <c r="B44" s="33" t="n">
        <v>4309136</v>
      </c>
      <c r="C44" s="81"/>
      <c r="D44" s="93" t="n">
        <v>2</v>
      </c>
      <c r="E44" s="33" t="n">
        <v>78</v>
      </c>
      <c r="F44" s="33" t="n">
        <v>49</v>
      </c>
      <c r="G44" s="33"/>
      <c r="H44" s="33" t="n">
        <v>51</v>
      </c>
      <c r="I44" s="95"/>
      <c r="J44" s="95"/>
      <c r="K44" s="95"/>
      <c r="L44" s="95"/>
      <c r="M44" s="39" t="n">
        <f aca="false">SUM(E44:L44)</f>
        <v>178</v>
      </c>
      <c r="N44" s="82" t="s">
        <v>130</v>
      </c>
      <c r="O44" s="82" t="s">
        <v>131</v>
      </c>
    </row>
    <row r="45" customFormat="false" ht="15.75" hidden="false" customHeight="false" outlineLevel="0" collapsed="false">
      <c r="A45" s="92" t="n">
        <v>33</v>
      </c>
      <c r="B45" s="33" t="n">
        <v>4137716</v>
      </c>
      <c r="C45" s="81"/>
      <c r="D45" s="39" t="n">
        <v>2</v>
      </c>
      <c r="E45" s="39" t="n">
        <v>58</v>
      </c>
      <c r="F45" s="39" t="n">
        <v>48</v>
      </c>
      <c r="G45" s="39"/>
      <c r="H45" s="39" t="n">
        <v>60</v>
      </c>
      <c r="I45" s="39"/>
      <c r="J45" s="39"/>
      <c r="K45" s="39"/>
      <c r="L45" s="39" t="n">
        <v>4</v>
      </c>
      <c r="M45" s="39" t="n">
        <f aca="false">SUM(E45:L45)</f>
        <v>170</v>
      </c>
      <c r="N45" s="82" t="s">
        <v>130</v>
      </c>
      <c r="O45" s="82" t="s">
        <v>131</v>
      </c>
    </row>
    <row r="46" customFormat="false" ht="15.75" hidden="false" customHeight="false" outlineLevel="0" collapsed="false">
      <c r="A46" s="92" t="n">
        <v>34</v>
      </c>
      <c r="B46" s="33" t="n">
        <v>4606813</v>
      </c>
      <c r="C46" s="81"/>
      <c r="D46" s="39" t="n">
        <v>2</v>
      </c>
      <c r="E46" s="39" t="n">
        <v>64</v>
      </c>
      <c r="F46" s="39"/>
      <c r="G46" s="39" t="n">
        <v>43</v>
      </c>
      <c r="H46" s="39" t="n">
        <v>52</v>
      </c>
      <c r="I46" s="39"/>
      <c r="J46" s="39"/>
      <c r="K46" s="39"/>
      <c r="L46" s="39"/>
      <c r="M46" s="39" t="n">
        <f aca="false">SUM(E46:L46)</f>
        <v>159</v>
      </c>
      <c r="N46" s="82" t="s">
        <v>130</v>
      </c>
      <c r="O46" s="82" t="s">
        <v>131</v>
      </c>
    </row>
    <row r="47" customFormat="false" ht="15.75" hidden="false" customHeight="false" outlineLevel="0" collapsed="false">
      <c r="A47" s="92" t="n">
        <v>35</v>
      </c>
      <c r="B47" s="33" t="n">
        <v>3925999</v>
      </c>
      <c r="C47" s="81"/>
      <c r="D47" s="39" t="n">
        <v>2</v>
      </c>
      <c r="E47" s="39" t="n">
        <v>52</v>
      </c>
      <c r="F47" s="39"/>
      <c r="G47" s="39" t="n">
        <v>43</v>
      </c>
      <c r="H47" s="39" t="n">
        <v>64</v>
      </c>
      <c r="I47" s="39"/>
      <c r="J47" s="39"/>
      <c r="K47" s="39"/>
      <c r="L47" s="39"/>
      <c r="M47" s="39" t="n">
        <f aca="false">SUM(E47:L47)</f>
        <v>159</v>
      </c>
      <c r="N47" s="82" t="s">
        <v>130</v>
      </c>
      <c r="O47" s="82" t="s">
        <v>131</v>
      </c>
    </row>
    <row r="48" customFormat="false" ht="15.75" hidden="false" customHeight="false" outlineLevel="0" collapsed="false">
      <c r="A48" s="92" t="n">
        <v>36</v>
      </c>
      <c r="B48" s="33" t="n">
        <v>3760719</v>
      </c>
      <c r="C48" s="81"/>
      <c r="D48" s="39" t="n">
        <v>2</v>
      </c>
      <c r="E48" s="39" t="n">
        <v>46</v>
      </c>
      <c r="F48" s="39"/>
      <c r="G48" s="39" t="n">
        <v>48</v>
      </c>
      <c r="H48" s="39" t="n">
        <v>57</v>
      </c>
      <c r="I48" s="39"/>
      <c r="J48" s="39"/>
      <c r="K48" s="39"/>
      <c r="L48" s="39" t="n">
        <v>4</v>
      </c>
      <c r="M48" s="39" t="n">
        <f aca="false">SUM(E48:L48)</f>
        <v>155</v>
      </c>
      <c r="N48" s="82" t="s">
        <v>130</v>
      </c>
      <c r="O48" s="82" t="s">
        <v>131</v>
      </c>
    </row>
    <row r="49" customFormat="false" ht="15.75" hidden="false" customHeight="false" outlineLevel="0" collapsed="false">
      <c r="A49" s="92" t="n">
        <v>37</v>
      </c>
      <c r="B49" s="33" t="n">
        <v>4945587</v>
      </c>
      <c r="C49" s="81"/>
      <c r="D49" s="39" t="n">
        <v>2</v>
      </c>
      <c r="E49" s="39" t="n">
        <v>62</v>
      </c>
      <c r="F49" s="39" t="n">
        <v>42</v>
      </c>
      <c r="G49" s="39"/>
      <c r="H49" s="39" t="n">
        <v>44</v>
      </c>
      <c r="I49" s="39"/>
      <c r="J49" s="39"/>
      <c r="K49" s="39"/>
      <c r="L49" s="39"/>
      <c r="M49" s="39" t="n">
        <f aca="false">SUM(E49:L49)</f>
        <v>148</v>
      </c>
      <c r="N49" s="39" t="s">
        <v>130</v>
      </c>
      <c r="O49" s="39" t="s">
        <v>131</v>
      </c>
    </row>
    <row r="50" customFormat="false" ht="15.75" hidden="false" customHeight="false" outlineLevel="0" collapsed="false">
      <c r="A50" s="92" t="n">
        <v>38</v>
      </c>
      <c r="B50" s="33" t="n">
        <v>4363663</v>
      </c>
      <c r="C50" s="81"/>
      <c r="D50" s="39" t="n">
        <v>2</v>
      </c>
      <c r="E50" s="39" t="n">
        <v>58</v>
      </c>
      <c r="F50" s="39" t="n">
        <v>46</v>
      </c>
      <c r="G50" s="39"/>
      <c r="H50" s="39" t="n">
        <v>36</v>
      </c>
      <c r="I50" s="39"/>
      <c r="J50" s="39"/>
      <c r="K50" s="39"/>
      <c r="L50" s="39" t="n">
        <v>4</v>
      </c>
      <c r="M50" s="39" t="n">
        <f aca="false">SUM(E50:L50)</f>
        <v>144</v>
      </c>
      <c r="N50" s="82" t="s">
        <v>130</v>
      </c>
      <c r="O50" s="82" t="s">
        <v>131</v>
      </c>
    </row>
    <row r="51" customFormat="false" ht="15.75" hidden="false" customHeight="false" outlineLevel="0" collapsed="false">
      <c r="A51" s="92" t="n">
        <v>39</v>
      </c>
      <c r="B51" s="33" t="n">
        <v>4037136</v>
      </c>
      <c r="C51" s="81"/>
      <c r="D51" s="39" t="n">
        <v>2</v>
      </c>
      <c r="E51" s="39" t="n">
        <v>46</v>
      </c>
      <c r="F51" s="39" t="n">
        <v>51</v>
      </c>
      <c r="G51" s="39"/>
      <c r="H51" s="39" t="n">
        <v>45</v>
      </c>
      <c r="I51" s="39"/>
      <c r="J51" s="39"/>
      <c r="K51" s="39"/>
      <c r="L51" s="39"/>
      <c r="M51" s="39" t="n">
        <f aca="false">SUM(E51:L51)</f>
        <v>142</v>
      </c>
      <c r="N51" s="82" t="s">
        <v>130</v>
      </c>
      <c r="O51" s="82" t="s">
        <v>131</v>
      </c>
    </row>
    <row r="52" customFormat="false" ht="15.75" hidden="false" customHeight="false" outlineLevel="0" collapsed="false">
      <c r="A52" s="92" t="n">
        <v>40</v>
      </c>
      <c r="B52" s="33" t="n">
        <v>4781680</v>
      </c>
      <c r="C52" s="81"/>
      <c r="D52" s="39" t="n">
        <v>2</v>
      </c>
      <c r="E52" s="39" t="n">
        <v>40</v>
      </c>
      <c r="F52" s="39" t="n">
        <v>41</v>
      </c>
      <c r="G52" s="39"/>
      <c r="H52" s="39" t="n">
        <v>55</v>
      </c>
      <c r="I52" s="39"/>
      <c r="J52" s="39"/>
      <c r="K52" s="39"/>
      <c r="L52" s="39"/>
      <c r="M52" s="39" t="n">
        <f aca="false">SUM(E52:L52)</f>
        <v>136</v>
      </c>
      <c r="N52" s="39" t="s">
        <v>130</v>
      </c>
      <c r="O52" s="39" t="s">
        <v>131</v>
      </c>
    </row>
    <row r="53" customFormat="false" ht="15.75" hidden="false" customHeight="false" outlineLevel="0" collapsed="false">
      <c r="A53" s="92" t="n">
        <v>41</v>
      </c>
      <c r="B53" s="33" t="n">
        <v>4165284</v>
      </c>
      <c r="C53" s="81"/>
      <c r="D53" s="39" t="n">
        <v>2</v>
      </c>
      <c r="E53" s="39" t="n">
        <v>52</v>
      </c>
      <c r="F53" s="39" t="n">
        <v>43</v>
      </c>
      <c r="G53" s="39"/>
      <c r="H53" s="39" t="n">
        <v>40</v>
      </c>
      <c r="I53" s="39"/>
      <c r="J53" s="39"/>
      <c r="K53" s="39"/>
      <c r="L53" s="39"/>
      <c r="M53" s="39" t="n">
        <f aca="false">SUM(E53:L53)</f>
        <v>135</v>
      </c>
      <c r="N53" s="82" t="s">
        <v>130</v>
      </c>
      <c r="O53" s="82" t="s">
        <v>131</v>
      </c>
    </row>
    <row r="54" customFormat="false" ht="15.75" hidden="false" customHeight="false" outlineLevel="0" collapsed="false">
      <c r="A54" s="92" t="n">
        <v>42</v>
      </c>
      <c r="B54" s="33" t="n">
        <v>4011143</v>
      </c>
      <c r="C54" s="81"/>
      <c r="D54" s="39" t="n">
        <v>2</v>
      </c>
      <c r="E54" s="39" t="n">
        <v>34</v>
      </c>
      <c r="F54" s="39" t="n">
        <v>39</v>
      </c>
      <c r="G54" s="39"/>
      <c r="H54" s="39" t="n">
        <v>51</v>
      </c>
      <c r="I54" s="39"/>
      <c r="J54" s="39"/>
      <c r="K54" s="39"/>
      <c r="L54" s="39"/>
      <c r="M54" s="39" t="n">
        <f aca="false">SUM(E54:L54)</f>
        <v>124</v>
      </c>
      <c r="N54" s="82" t="s">
        <v>130</v>
      </c>
      <c r="O54" s="82" t="s">
        <v>131</v>
      </c>
    </row>
    <row r="55" customFormat="false" ht="15.75" hidden="false" customHeight="false" outlineLevel="0" collapsed="false">
      <c r="A55" s="92" t="n">
        <v>43</v>
      </c>
      <c r="B55" s="33" t="n">
        <v>4628280</v>
      </c>
      <c r="C55" s="81"/>
      <c r="D55" s="93" t="n">
        <v>2</v>
      </c>
      <c r="E55" s="33" t="n">
        <v>34</v>
      </c>
      <c r="F55" s="33" t="n">
        <v>36</v>
      </c>
      <c r="G55" s="33"/>
      <c r="H55" s="33" t="n">
        <v>48</v>
      </c>
      <c r="I55" s="33"/>
      <c r="J55" s="33"/>
      <c r="K55" s="33"/>
      <c r="L55" s="33"/>
      <c r="M55" s="39" t="n">
        <f aca="false">SUM(E55:L55)</f>
        <v>118</v>
      </c>
      <c r="N55" s="82" t="s">
        <v>130</v>
      </c>
      <c r="O55" s="82" t="s">
        <v>131</v>
      </c>
    </row>
    <row r="56" customFormat="false" ht="15.75" hidden="false" customHeight="false" outlineLevel="0" collapsed="false">
      <c r="A56" s="92" t="n">
        <v>44</v>
      </c>
      <c r="B56" s="33" t="n">
        <v>3851556</v>
      </c>
      <c r="C56" s="81"/>
      <c r="D56" s="39" t="n">
        <v>3</v>
      </c>
      <c r="E56" s="39" t="n">
        <v>78</v>
      </c>
      <c r="F56" s="39" t="n">
        <v>74</v>
      </c>
      <c r="G56" s="39"/>
      <c r="H56" s="39" t="n">
        <v>66</v>
      </c>
      <c r="I56" s="39"/>
      <c r="J56" s="39"/>
      <c r="K56" s="39"/>
      <c r="L56" s="39"/>
      <c r="M56" s="39" t="n">
        <f aca="false">SUM(E56:L56)</f>
        <v>218</v>
      </c>
      <c r="N56" s="82" t="s">
        <v>130</v>
      </c>
      <c r="O56" s="82" t="s">
        <v>131</v>
      </c>
    </row>
    <row r="57" customFormat="false" ht="15.75" hidden="false" customHeight="false" outlineLevel="0" collapsed="false">
      <c r="A57" s="92" t="n">
        <v>45</v>
      </c>
      <c r="B57" s="33" t="n">
        <v>3870626</v>
      </c>
      <c r="C57" s="81"/>
      <c r="D57" s="39" t="n">
        <v>3</v>
      </c>
      <c r="E57" s="39" t="n">
        <v>72</v>
      </c>
      <c r="F57" s="39"/>
      <c r="G57" s="39" t="n">
        <v>59</v>
      </c>
      <c r="H57" s="39" t="n">
        <v>81</v>
      </c>
      <c r="I57" s="39"/>
      <c r="J57" s="39"/>
      <c r="K57" s="39"/>
      <c r="L57" s="39"/>
      <c r="M57" s="39" t="n">
        <f aca="false">SUM(E57:L57)</f>
        <v>212</v>
      </c>
      <c r="N57" s="82" t="s">
        <v>130</v>
      </c>
      <c r="O57" s="82" t="s">
        <v>131</v>
      </c>
    </row>
    <row r="58" customFormat="false" ht="15.75" hidden="false" customHeight="false" outlineLevel="0" collapsed="false">
      <c r="A58" s="92" t="n">
        <v>46</v>
      </c>
      <c r="B58" s="33" t="n">
        <v>4180929</v>
      </c>
      <c r="C58" s="81"/>
      <c r="D58" s="39" t="n">
        <v>3</v>
      </c>
      <c r="E58" s="39" t="n">
        <v>70</v>
      </c>
      <c r="F58" s="39"/>
      <c r="G58" s="39" t="n">
        <v>64</v>
      </c>
      <c r="H58" s="39" t="n">
        <v>49</v>
      </c>
      <c r="I58" s="39"/>
      <c r="J58" s="39"/>
      <c r="K58" s="39"/>
      <c r="L58" s="39"/>
      <c r="M58" s="39" t="n">
        <f aca="false">SUM(E58:L58)</f>
        <v>183</v>
      </c>
      <c r="N58" s="82" t="s">
        <v>130</v>
      </c>
      <c r="O58" s="82" t="s">
        <v>131</v>
      </c>
    </row>
    <row r="59" customFormat="false" ht="15.75" hidden="false" customHeight="false" outlineLevel="0" collapsed="false">
      <c r="A59" s="92" t="n">
        <v>47</v>
      </c>
      <c r="B59" s="33" t="n">
        <v>4059735</v>
      </c>
      <c r="C59" s="81"/>
      <c r="D59" s="39" t="n">
        <v>3</v>
      </c>
      <c r="E59" s="39" t="n">
        <v>52</v>
      </c>
      <c r="F59" s="39" t="n">
        <v>54</v>
      </c>
      <c r="G59" s="39"/>
      <c r="H59" s="39" t="n">
        <v>42</v>
      </c>
      <c r="I59" s="39"/>
      <c r="J59" s="39"/>
      <c r="K59" s="39"/>
      <c r="L59" s="39"/>
      <c r="M59" s="39" t="n">
        <f aca="false">SUM(E59:L59)</f>
        <v>148</v>
      </c>
      <c r="N59" s="82" t="s">
        <v>130</v>
      </c>
      <c r="O59" s="82" t="s">
        <v>131</v>
      </c>
    </row>
    <row r="60" customFormat="false" ht="15.75" hidden="false" customHeight="false" outlineLevel="0" collapsed="false">
      <c r="A60" s="92" t="n">
        <v>48</v>
      </c>
      <c r="B60" s="33" t="n">
        <v>3883189</v>
      </c>
      <c r="C60" s="81"/>
      <c r="D60" s="93" t="n">
        <v>3</v>
      </c>
      <c r="E60" s="95" t="n">
        <v>40</v>
      </c>
      <c r="F60" s="95" t="n">
        <v>46</v>
      </c>
      <c r="G60" s="95"/>
      <c r="H60" s="95" t="n">
        <v>58</v>
      </c>
      <c r="I60" s="95"/>
      <c r="J60" s="95"/>
      <c r="K60" s="95"/>
      <c r="L60" s="95"/>
      <c r="M60" s="39" t="n">
        <f aca="false">SUM(E60:L60)</f>
        <v>144</v>
      </c>
      <c r="N60" s="82" t="s">
        <v>130</v>
      </c>
      <c r="O60" s="82" t="s">
        <v>131</v>
      </c>
    </row>
    <row r="61" customFormat="false" ht="15.75" hidden="false" customHeight="false" outlineLevel="0" collapsed="false">
      <c r="A61" s="92" t="n">
        <v>49</v>
      </c>
      <c r="B61" s="33" t="n">
        <v>4298229</v>
      </c>
      <c r="C61" s="81"/>
      <c r="D61" s="39" t="n">
        <v>4</v>
      </c>
      <c r="E61" s="39" t="n">
        <v>74</v>
      </c>
      <c r="F61" s="39" t="n">
        <v>51</v>
      </c>
      <c r="G61" s="39"/>
      <c r="H61" s="39" t="n">
        <v>57</v>
      </c>
      <c r="I61" s="39"/>
      <c r="J61" s="39"/>
      <c r="K61" s="39"/>
      <c r="L61" s="39"/>
      <c r="M61" s="39" t="n">
        <f aca="false">SUM(E61:L61)</f>
        <v>182</v>
      </c>
      <c r="N61" s="82" t="s">
        <v>130</v>
      </c>
      <c r="O61" s="82" t="s">
        <v>131</v>
      </c>
    </row>
    <row r="62" customFormat="false" ht="15.75" hidden="false" customHeight="false" outlineLevel="0" collapsed="false">
      <c r="A62" s="92" t="n">
        <v>50</v>
      </c>
      <c r="B62" s="33" t="n">
        <v>3850849</v>
      </c>
      <c r="C62" s="81"/>
      <c r="D62" s="39" t="n">
        <v>4</v>
      </c>
      <c r="E62" s="39" t="n">
        <v>46</v>
      </c>
      <c r="F62" s="39" t="n">
        <v>70</v>
      </c>
      <c r="G62" s="39"/>
      <c r="H62" s="39" t="n">
        <v>51</v>
      </c>
      <c r="I62" s="39"/>
      <c r="J62" s="39"/>
      <c r="K62" s="39"/>
      <c r="L62" s="39"/>
      <c r="M62" s="39" t="n">
        <f aca="false">SUM(E62:L62)</f>
        <v>167</v>
      </c>
      <c r="N62" s="82" t="s">
        <v>130</v>
      </c>
      <c r="O62" s="82" t="s">
        <v>131</v>
      </c>
    </row>
    <row r="63" customFormat="false" ht="15.75" hidden="false" customHeight="false" outlineLevel="0" collapsed="false">
      <c r="A63" s="92" t="n">
        <v>51</v>
      </c>
      <c r="B63" s="33" t="n">
        <v>4865603</v>
      </c>
      <c r="C63" s="81"/>
      <c r="D63" s="39" t="n">
        <v>4</v>
      </c>
      <c r="E63" s="39" t="n">
        <v>70</v>
      </c>
      <c r="F63" s="39"/>
      <c r="G63" s="39" t="n">
        <v>40</v>
      </c>
      <c r="H63" s="39" t="n">
        <v>54</v>
      </c>
      <c r="I63" s="39"/>
      <c r="J63" s="39"/>
      <c r="K63" s="39"/>
      <c r="L63" s="39"/>
      <c r="M63" s="39" t="n">
        <f aca="false">SUM(E63:L63)</f>
        <v>164</v>
      </c>
      <c r="N63" s="39" t="s">
        <v>130</v>
      </c>
      <c r="O63" s="39" t="s">
        <v>131</v>
      </c>
    </row>
    <row r="64" customFormat="false" ht="15.75" hidden="false" customHeight="false" outlineLevel="0" collapsed="false">
      <c r="A64" s="92" t="n">
        <v>52</v>
      </c>
      <c r="B64" s="33" t="n">
        <v>4545018</v>
      </c>
      <c r="C64" s="81"/>
      <c r="D64" s="39" t="n">
        <v>4</v>
      </c>
      <c r="E64" s="39" t="n">
        <v>52</v>
      </c>
      <c r="F64" s="39"/>
      <c r="G64" s="39" t="n">
        <v>59</v>
      </c>
      <c r="H64" s="39" t="n">
        <v>52</v>
      </c>
      <c r="I64" s="39"/>
      <c r="J64" s="39"/>
      <c r="K64" s="39"/>
      <c r="L64" s="39"/>
      <c r="M64" s="39" t="n">
        <f aca="false">SUM(E64:L64)</f>
        <v>163</v>
      </c>
      <c r="N64" s="82" t="s">
        <v>130</v>
      </c>
      <c r="O64" s="82" t="s">
        <v>131</v>
      </c>
    </row>
    <row r="65" customFormat="false" ht="15.75" hidden="false" customHeight="false" outlineLevel="0" collapsed="false">
      <c r="A65" s="92" t="n">
        <v>53</v>
      </c>
      <c r="B65" s="33" t="n">
        <v>3564960</v>
      </c>
      <c r="C65" s="81"/>
      <c r="D65" s="93" t="n">
        <v>4</v>
      </c>
      <c r="E65" s="33" t="n">
        <v>52</v>
      </c>
      <c r="F65" s="33" t="n">
        <v>48</v>
      </c>
      <c r="G65" s="33"/>
      <c r="H65" s="33" t="n">
        <v>63</v>
      </c>
      <c r="I65" s="33"/>
      <c r="J65" s="33"/>
      <c r="K65" s="33"/>
      <c r="L65" s="95"/>
      <c r="M65" s="39" t="n">
        <f aca="false">SUM(E65:L65)</f>
        <v>163</v>
      </c>
      <c r="N65" s="82" t="s">
        <v>130</v>
      </c>
      <c r="O65" s="82" t="s">
        <v>131</v>
      </c>
    </row>
    <row r="66" customFormat="false" ht="15.75" hidden="false" customHeight="false" outlineLevel="0" collapsed="false">
      <c r="A66" s="92" t="n">
        <v>54</v>
      </c>
      <c r="B66" s="33" t="n">
        <v>4513895</v>
      </c>
      <c r="C66" s="81"/>
      <c r="D66" s="39" t="n">
        <v>4</v>
      </c>
      <c r="E66" s="39" t="n">
        <v>64</v>
      </c>
      <c r="F66" s="39"/>
      <c r="G66" s="39" t="n">
        <v>43</v>
      </c>
      <c r="H66" s="39" t="n">
        <v>52</v>
      </c>
      <c r="I66" s="39"/>
      <c r="J66" s="39"/>
      <c r="K66" s="39"/>
      <c r="L66" s="39"/>
      <c r="M66" s="39" t="n">
        <f aca="false">SUM(E66:L66)</f>
        <v>159</v>
      </c>
      <c r="N66" s="39" t="s">
        <v>130</v>
      </c>
      <c r="O66" s="39" t="s">
        <v>131</v>
      </c>
    </row>
    <row r="67" customFormat="false" ht="15.75" hidden="false" customHeight="false" outlineLevel="0" collapsed="false">
      <c r="A67" s="92" t="n">
        <v>55</v>
      </c>
      <c r="B67" s="33" t="n">
        <v>3723746</v>
      </c>
      <c r="C67" s="81"/>
      <c r="D67" s="39" t="n">
        <v>4</v>
      </c>
      <c r="E67" s="39" t="n">
        <v>52</v>
      </c>
      <c r="F67" s="39"/>
      <c r="G67" s="39" t="n">
        <v>40</v>
      </c>
      <c r="H67" s="39" t="n">
        <v>46</v>
      </c>
      <c r="I67" s="39"/>
      <c r="J67" s="39"/>
      <c r="K67" s="39"/>
      <c r="L67" s="39"/>
      <c r="M67" s="39" t="n">
        <f aca="false">SUM(E67:L67)</f>
        <v>138</v>
      </c>
      <c r="N67" s="82" t="s">
        <v>130</v>
      </c>
      <c r="O67" s="82" t="s">
        <v>131</v>
      </c>
    </row>
    <row r="68" customFormat="false" ht="15.75" hidden="false" customHeight="false" outlineLevel="0" collapsed="false">
      <c r="A68" s="92" t="n">
        <v>56</v>
      </c>
      <c r="B68" s="33" t="n">
        <v>4345233</v>
      </c>
      <c r="C68" s="81"/>
      <c r="D68" s="39" t="n">
        <v>4</v>
      </c>
      <c r="E68" s="39" t="n">
        <v>46</v>
      </c>
      <c r="F68" s="39"/>
      <c r="G68" s="39" t="n">
        <v>43</v>
      </c>
      <c r="H68" s="39" t="n">
        <v>43</v>
      </c>
      <c r="I68" s="39"/>
      <c r="J68" s="39"/>
      <c r="K68" s="39"/>
      <c r="L68" s="39" t="n">
        <v>4</v>
      </c>
      <c r="M68" s="39" t="n">
        <f aca="false">SUM(E68:L68)</f>
        <v>136</v>
      </c>
      <c r="N68" s="82" t="s">
        <v>130</v>
      </c>
      <c r="O68" s="82" t="s">
        <v>131</v>
      </c>
    </row>
    <row r="69" customFormat="false" ht="15.75" hidden="false" customHeight="false" outlineLevel="0" collapsed="false">
      <c r="A69" s="92" t="n">
        <v>57</v>
      </c>
      <c r="B69" s="33" t="n">
        <v>4154044</v>
      </c>
      <c r="C69" s="81"/>
      <c r="D69" s="39" t="n">
        <v>4</v>
      </c>
      <c r="E69" s="39" t="n">
        <v>46</v>
      </c>
      <c r="F69" s="39" t="n">
        <v>41</v>
      </c>
      <c r="G69" s="39"/>
      <c r="H69" s="39" t="n">
        <v>42</v>
      </c>
      <c r="I69" s="39"/>
      <c r="J69" s="39"/>
      <c r="K69" s="39"/>
      <c r="L69" s="39"/>
      <c r="M69" s="39" t="n">
        <f aca="false">SUM(E69:L69)</f>
        <v>129</v>
      </c>
      <c r="N69" s="82" t="s">
        <v>130</v>
      </c>
      <c r="O69" s="82" t="s">
        <v>131</v>
      </c>
    </row>
    <row r="70" customFormat="false" ht="15.75" hidden="false" customHeight="false" outlineLevel="0" collapsed="false">
      <c r="A70" s="92" t="n">
        <v>58</v>
      </c>
      <c r="B70" s="33" t="n">
        <v>4523504</v>
      </c>
      <c r="C70" s="81"/>
      <c r="D70" s="39" t="n">
        <v>4</v>
      </c>
      <c r="E70" s="39" t="n">
        <v>34</v>
      </c>
      <c r="F70" s="39"/>
      <c r="G70" s="39" t="n">
        <v>40</v>
      </c>
      <c r="H70" s="39" t="n">
        <v>54</v>
      </c>
      <c r="I70" s="39"/>
      <c r="J70" s="39"/>
      <c r="K70" s="39"/>
      <c r="L70" s="39"/>
      <c r="M70" s="39" t="n">
        <f aca="false">SUM(E70:L70)</f>
        <v>128</v>
      </c>
      <c r="N70" s="82" t="s">
        <v>130</v>
      </c>
      <c r="O70" s="82" t="s">
        <v>131</v>
      </c>
    </row>
    <row r="71" customFormat="false" ht="15.75" hidden="false" customHeight="false" outlineLevel="0" collapsed="false">
      <c r="A71" s="92" t="n">
        <v>59</v>
      </c>
      <c r="B71" s="33" t="n">
        <v>4919638</v>
      </c>
      <c r="C71" s="81"/>
      <c r="D71" s="39" t="n">
        <v>4</v>
      </c>
      <c r="E71" s="39" t="n">
        <v>27</v>
      </c>
      <c r="F71" s="39"/>
      <c r="G71" s="39" t="n">
        <v>40</v>
      </c>
      <c r="H71" s="39" t="n">
        <v>43</v>
      </c>
      <c r="I71" s="39"/>
      <c r="J71" s="39"/>
      <c r="K71" s="39"/>
      <c r="L71" s="39"/>
      <c r="M71" s="39" t="n">
        <f aca="false">SUM(E71:L71)</f>
        <v>110</v>
      </c>
      <c r="N71" s="39" t="s">
        <v>130</v>
      </c>
      <c r="O71" s="39" t="s">
        <v>131</v>
      </c>
    </row>
    <row r="72" customFormat="false" ht="15.75" hidden="false" customHeight="false" outlineLevel="0" collapsed="false">
      <c r="A72" s="92" t="n">
        <v>60</v>
      </c>
      <c r="B72" s="33" t="n">
        <v>4693946</v>
      </c>
      <c r="C72" s="81"/>
      <c r="D72" s="39" t="n">
        <v>5</v>
      </c>
      <c r="E72" s="39" t="n">
        <v>58</v>
      </c>
      <c r="F72" s="39" t="n">
        <v>59</v>
      </c>
      <c r="G72" s="39"/>
      <c r="H72" s="39" t="n">
        <v>61</v>
      </c>
      <c r="I72" s="39"/>
      <c r="J72" s="39"/>
      <c r="K72" s="39"/>
      <c r="L72" s="39"/>
      <c r="M72" s="39" t="n">
        <f aca="false">SUM(E72:L72)</f>
        <v>178</v>
      </c>
      <c r="N72" s="82" t="s">
        <v>130</v>
      </c>
      <c r="O72" s="82" t="s">
        <v>131</v>
      </c>
    </row>
    <row r="73" customFormat="false" ht="15.75" hidden="false" customHeight="false" outlineLevel="0" collapsed="false">
      <c r="A73" s="92" t="n">
        <v>61</v>
      </c>
      <c r="B73" s="33" t="n">
        <v>3966291</v>
      </c>
      <c r="C73" s="81"/>
      <c r="D73" s="39" t="n">
        <v>5</v>
      </c>
      <c r="E73" s="39" t="n">
        <v>74</v>
      </c>
      <c r="F73" s="39"/>
      <c r="G73" s="39" t="n">
        <v>51</v>
      </c>
      <c r="H73" s="39" t="n">
        <v>51</v>
      </c>
      <c r="I73" s="39"/>
      <c r="J73" s="39"/>
      <c r="K73" s="39"/>
      <c r="L73" s="39"/>
      <c r="M73" s="39" t="n">
        <f aca="false">SUM(E73:L73)</f>
        <v>176</v>
      </c>
      <c r="N73" s="82" t="s">
        <v>130</v>
      </c>
      <c r="O73" s="82" t="s">
        <v>131</v>
      </c>
    </row>
    <row r="74" customFormat="false" ht="15.75" hidden="false" customHeight="false" outlineLevel="0" collapsed="false">
      <c r="A74" s="92" t="n">
        <v>62</v>
      </c>
      <c r="B74" s="33" t="n">
        <v>4590797</v>
      </c>
      <c r="C74" s="81"/>
      <c r="D74" s="93" t="n">
        <v>5</v>
      </c>
      <c r="E74" s="33" t="n">
        <v>52</v>
      </c>
      <c r="F74" s="33"/>
      <c r="G74" s="33" t="n">
        <v>48</v>
      </c>
      <c r="H74" s="33" t="n">
        <v>67</v>
      </c>
      <c r="I74" s="33"/>
      <c r="J74" s="33"/>
      <c r="K74" s="33"/>
      <c r="L74" s="95"/>
      <c r="M74" s="39" t="n">
        <f aca="false">SUM(E74:L74)</f>
        <v>167</v>
      </c>
      <c r="N74" s="82" t="s">
        <v>130</v>
      </c>
      <c r="O74" s="82" t="s">
        <v>131</v>
      </c>
    </row>
    <row r="75" customFormat="false" ht="15.75" hidden="false" customHeight="false" outlineLevel="0" collapsed="false">
      <c r="A75" s="92" t="n">
        <v>63</v>
      </c>
      <c r="B75" s="33" t="n">
        <v>3860577</v>
      </c>
      <c r="C75" s="81"/>
      <c r="D75" s="93" t="n">
        <v>5</v>
      </c>
      <c r="E75" s="93" t="n">
        <v>70</v>
      </c>
      <c r="F75" s="95"/>
      <c r="G75" s="95" t="n">
        <v>40</v>
      </c>
      <c r="H75" s="93" t="n">
        <v>55</v>
      </c>
      <c r="I75" s="95"/>
      <c r="J75" s="95"/>
      <c r="K75" s="95"/>
      <c r="L75" s="95"/>
      <c r="M75" s="39" t="n">
        <f aca="false">SUM(E75:L75)</f>
        <v>165</v>
      </c>
      <c r="N75" s="82" t="s">
        <v>130</v>
      </c>
      <c r="O75" s="82" t="s">
        <v>131</v>
      </c>
    </row>
    <row r="76" customFormat="false" ht="15.75" hidden="false" customHeight="false" outlineLevel="0" collapsed="false">
      <c r="A76" s="92" t="n">
        <v>64</v>
      </c>
      <c r="B76" s="33" t="n">
        <v>4610441</v>
      </c>
      <c r="C76" s="81"/>
      <c r="D76" s="39" t="n">
        <v>5</v>
      </c>
      <c r="E76" s="39" t="n">
        <v>58</v>
      </c>
      <c r="F76" s="39"/>
      <c r="G76" s="39" t="n">
        <v>43</v>
      </c>
      <c r="H76" s="39" t="n">
        <v>61</v>
      </c>
      <c r="I76" s="39"/>
      <c r="J76" s="39"/>
      <c r="K76" s="39"/>
      <c r="L76" s="39"/>
      <c r="M76" s="39" t="n">
        <f aca="false">SUM(E76:L76)</f>
        <v>162</v>
      </c>
      <c r="N76" s="82" t="s">
        <v>130</v>
      </c>
      <c r="O76" s="82" t="s">
        <v>131</v>
      </c>
    </row>
    <row r="77" customFormat="false" ht="15.75" hidden="false" customHeight="false" outlineLevel="0" collapsed="false">
      <c r="A77" s="92" t="n">
        <v>65</v>
      </c>
      <c r="B77" s="33" t="n">
        <v>3899099</v>
      </c>
      <c r="C77" s="81"/>
      <c r="D77" s="93" t="n">
        <v>5</v>
      </c>
      <c r="E77" s="35" t="n">
        <v>64</v>
      </c>
      <c r="F77" s="35" t="n">
        <v>51</v>
      </c>
      <c r="G77" s="35"/>
      <c r="H77" s="35" t="n">
        <v>46</v>
      </c>
      <c r="I77" s="35"/>
      <c r="J77" s="35"/>
      <c r="K77" s="35"/>
      <c r="L77" s="35"/>
      <c r="M77" s="39" t="n">
        <f aca="false">SUM(E77:L77)</f>
        <v>161</v>
      </c>
      <c r="N77" s="82" t="s">
        <v>130</v>
      </c>
      <c r="O77" s="82" t="s">
        <v>131</v>
      </c>
    </row>
    <row r="78" customFormat="false" ht="15.75" hidden="false" customHeight="false" outlineLevel="0" collapsed="false">
      <c r="A78" s="92" t="n">
        <v>66</v>
      </c>
      <c r="B78" s="33" t="n">
        <v>3971207</v>
      </c>
      <c r="C78" s="81"/>
      <c r="D78" s="39" t="n">
        <v>5</v>
      </c>
      <c r="E78" s="39" t="n">
        <v>52</v>
      </c>
      <c r="F78" s="39"/>
      <c r="G78" s="39" t="n">
        <v>43</v>
      </c>
      <c r="H78" s="39" t="n">
        <v>64</v>
      </c>
      <c r="I78" s="39"/>
      <c r="J78" s="39"/>
      <c r="K78" s="39"/>
      <c r="L78" s="39"/>
      <c r="M78" s="39" t="n">
        <f aca="false">SUM(E78:L78)</f>
        <v>159</v>
      </c>
      <c r="N78" s="82" t="s">
        <v>130</v>
      </c>
      <c r="O78" s="82" t="s">
        <v>131</v>
      </c>
    </row>
    <row r="79" customFormat="false" ht="15.75" hidden="false" customHeight="false" outlineLevel="0" collapsed="false">
      <c r="A79" s="92" t="n">
        <v>67</v>
      </c>
      <c r="B79" s="33" t="n">
        <v>4629640</v>
      </c>
      <c r="C79" s="81"/>
      <c r="D79" s="39" t="n">
        <v>5</v>
      </c>
      <c r="E79" s="39" t="n">
        <v>58</v>
      </c>
      <c r="F79" s="39"/>
      <c r="G79" s="39" t="n">
        <v>40</v>
      </c>
      <c r="H79" s="39" t="n">
        <v>60</v>
      </c>
      <c r="I79" s="39"/>
      <c r="J79" s="39"/>
      <c r="K79" s="39"/>
      <c r="L79" s="39"/>
      <c r="M79" s="39" t="n">
        <f aca="false">SUM(E79:L79)</f>
        <v>158</v>
      </c>
      <c r="N79" s="82" t="s">
        <v>130</v>
      </c>
      <c r="O79" s="82" t="s">
        <v>131</v>
      </c>
    </row>
    <row r="80" customFormat="false" ht="15.75" hidden="false" customHeight="false" outlineLevel="0" collapsed="false">
      <c r="A80" s="92" t="n">
        <v>68</v>
      </c>
      <c r="B80" s="33" t="n">
        <v>3658877</v>
      </c>
      <c r="C80" s="81"/>
      <c r="D80" s="93" t="n">
        <v>5</v>
      </c>
      <c r="E80" s="35" t="n">
        <v>52</v>
      </c>
      <c r="F80" s="35" t="n">
        <v>41</v>
      </c>
      <c r="G80" s="35"/>
      <c r="H80" s="35" t="n">
        <v>55</v>
      </c>
      <c r="I80" s="35"/>
      <c r="J80" s="35"/>
      <c r="K80" s="35"/>
      <c r="L80" s="35"/>
      <c r="M80" s="39" t="n">
        <f aca="false">SUM(E80:L80)</f>
        <v>148</v>
      </c>
      <c r="N80" s="82" t="s">
        <v>130</v>
      </c>
      <c r="O80" s="82" t="s">
        <v>131</v>
      </c>
    </row>
    <row r="81" customFormat="false" ht="15.75" hidden="false" customHeight="false" outlineLevel="0" collapsed="false">
      <c r="A81" s="92" t="n">
        <v>69</v>
      </c>
      <c r="B81" s="33" t="n">
        <v>4645560</v>
      </c>
      <c r="C81" s="81"/>
      <c r="D81" s="39" t="n">
        <v>5</v>
      </c>
      <c r="E81" s="39" t="n">
        <v>40</v>
      </c>
      <c r="F81" s="39"/>
      <c r="G81" s="39" t="n">
        <v>40</v>
      </c>
      <c r="H81" s="39" t="n">
        <v>57</v>
      </c>
      <c r="I81" s="39"/>
      <c r="J81" s="39"/>
      <c r="K81" s="39"/>
      <c r="L81" s="39"/>
      <c r="M81" s="39" t="n">
        <f aca="false">SUM(E81:L81)</f>
        <v>137</v>
      </c>
      <c r="N81" s="82" t="s">
        <v>130</v>
      </c>
      <c r="O81" s="82" t="s">
        <v>131</v>
      </c>
    </row>
    <row r="82" customFormat="false" ht="15.75" hidden="false" customHeight="false" outlineLevel="0" collapsed="false">
      <c r="A82" s="92" t="n">
        <v>70</v>
      </c>
      <c r="B82" s="33" t="n">
        <v>4233790</v>
      </c>
      <c r="C82" s="81"/>
      <c r="D82" s="39" t="n">
        <v>5</v>
      </c>
      <c r="E82" s="39" t="n">
        <v>34</v>
      </c>
      <c r="F82" s="39" t="n">
        <v>48</v>
      </c>
      <c r="G82" s="39"/>
      <c r="H82" s="39" t="n">
        <v>54</v>
      </c>
      <c r="I82" s="39"/>
      <c r="J82" s="39"/>
      <c r="K82" s="39"/>
      <c r="L82" s="39"/>
      <c r="M82" s="39" t="n">
        <f aca="false">SUM(E82:L82)</f>
        <v>136</v>
      </c>
      <c r="N82" s="82" t="s">
        <v>130</v>
      </c>
      <c r="O82" s="82" t="s">
        <v>131</v>
      </c>
    </row>
    <row r="83" customFormat="false" ht="15.75" hidden="false" customHeight="false" outlineLevel="0" collapsed="false">
      <c r="A83" s="92" t="n">
        <v>71</v>
      </c>
      <c r="B83" s="33" t="n">
        <v>4169521</v>
      </c>
      <c r="C83" s="81"/>
      <c r="D83" s="39" t="n">
        <v>5</v>
      </c>
      <c r="E83" s="39" t="n">
        <v>40</v>
      </c>
      <c r="F83" s="39"/>
      <c r="G83" s="39" t="n">
        <v>43</v>
      </c>
      <c r="H83" s="39" t="n">
        <v>46</v>
      </c>
      <c r="I83" s="39"/>
      <c r="J83" s="39"/>
      <c r="K83" s="39"/>
      <c r="L83" s="39" t="n">
        <v>4</v>
      </c>
      <c r="M83" s="39" t="n">
        <f aca="false">SUM(E83:L83)</f>
        <v>133</v>
      </c>
      <c r="N83" s="82" t="s">
        <v>130</v>
      </c>
      <c r="O83" s="82" t="s">
        <v>131</v>
      </c>
    </row>
    <row r="84" customFormat="false" ht="15.75" hidden="false" customHeight="false" outlineLevel="0" collapsed="false">
      <c r="A84" s="92" t="n">
        <v>72</v>
      </c>
      <c r="B84" s="33" t="n">
        <v>3794659</v>
      </c>
      <c r="C84" s="81"/>
      <c r="D84" s="39" t="n">
        <v>5</v>
      </c>
      <c r="E84" s="39" t="n">
        <v>46</v>
      </c>
      <c r="F84" s="39" t="n">
        <v>36</v>
      </c>
      <c r="G84" s="39"/>
      <c r="H84" s="39" t="n">
        <v>46</v>
      </c>
      <c r="I84" s="39"/>
      <c r="J84" s="39"/>
      <c r="K84" s="39"/>
      <c r="L84" s="39" t="n">
        <v>4</v>
      </c>
      <c r="M84" s="39" t="n">
        <f aca="false">SUM(E84:L84)</f>
        <v>132</v>
      </c>
      <c r="N84" s="82" t="s">
        <v>130</v>
      </c>
      <c r="O84" s="82" t="s">
        <v>131</v>
      </c>
    </row>
    <row r="85" customFormat="false" ht="15.75" hidden="false" customHeight="false" outlineLevel="0" collapsed="false">
      <c r="A85" s="92" t="n">
        <v>73</v>
      </c>
      <c r="B85" s="33" t="n">
        <v>4242949</v>
      </c>
      <c r="C85" s="81"/>
      <c r="D85" s="39" t="n">
        <v>5</v>
      </c>
      <c r="E85" s="39" t="n">
        <v>40</v>
      </c>
      <c r="F85" s="39" t="n">
        <v>41</v>
      </c>
      <c r="G85" s="39"/>
      <c r="H85" s="39" t="n">
        <v>40</v>
      </c>
      <c r="I85" s="39"/>
      <c r="J85" s="39"/>
      <c r="K85" s="39"/>
      <c r="L85" s="39"/>
      <c r="M85" s="39" t="n">
        <f aca="false">SUM(E85:L85)</f>
        <v>121</v>
      </c>
      <c r="N85" s="82" t="s">
        <v>130</v>
      </c>
      <c r="O85" s="82" t="s">
        <v>131</v>
      </c>
    </row>
    <row r="86" customFormat="false" ht="15.75" hidden="false" customHeight="false" outlineLevel="0" collapsed="false">
      <c r="A86" s="92" t="n">
        <v>74</v>
      </c>
      <c r="B86" s="33" t="n">
        <v>3701432</v>
      </c>
      <c r="C86" s="81"/>
      <c r="D86" s="39" t="n">
        <v>5</v>
      </c>
      <c r="E86" s="39" t="n">
        <v>34</v>
      </c>
      <c r="F86" s="39"/>
      <c r="G86" s="39" t="n">
        <v>40</v>
      </c>
      <c r="H86" s="39" t="n">
        <v>39</v>
      </c>
      <c r="I86" s="39"/>
      <c r="J86" s="39"/>
      <c r="K86" s="39"/>
      <c r="L86" s="39"/>
      <c r="M86" s="39" t="n">
        <f aca="false">SUM(E86:L86)</f>
        <v>113</v>
      </c>
      <c r="N86" s="82" t="s">
        <v>130</v>
      </c>
      <c r="O86" s="82" t="s">
        <v>131</v>
      </c>
    </row>
    <row r="87" customFormat="false" ht="15.75" hidden="false" customHeight="false" outlineLevel="0" collapsed="false">
      <c r="A87" s="92" t="n">
        <v>75</v>
      </c>
      <c r="B87" s="33" t="n">
        <v>4115057</v>
      </c>
      <c r="C87" s="81"/>
      <c r="D87" s="39" t="n">
        <v>6</v>
      </c>
      <c r="E87" s="39" t="n">
        <v>52</v>
      </c>
      <c r="F87" s="39" t="n">
        <v>59</v>
      </c>
      <c r="G87" s="39"/>
      <c r="H87" s="39" t="n">
        <v>64</v>
      </c>
      <c r="I87" s="39"/>
      <c r="J87" s="39"/>
      <c r="K87" s="39"/>
      <c r="L87" s="39" t="n">
        <v>4</v>
      </c>
      <c r="M87" s="39" t="n">
        <f aca="false">SUM(E87:L87)</f>
        <v>179</v>
      </c>
      <c r="N87" s="39" t="s">
        <v>130</v>
      </c>
      <c r="O87" s="39" t="s">
        <v>131</v>
      </c>
    </row>
    <row r="88" customFormat="false" ht="15.75" hidden="false" customHeight="false" outlineLevel="0" collapsed="false">
      <c r="A88" s="92" t="n">
        <v>76</v>
      </c>
      <c r="B88" s="33" t="n">
        <v>3769966</v>
      </c>
      <c r="C88" s="81"/>
      <c r="D88" s="86" t="n">
        <v>8</v>
      </c>
      <c r="E88" s="86" t="n">
        <v>40</v>
      </c>
      <c r="F88" s="86" t="n">
        <v>48</v>
      </c>
      <c r="G88" s="86"/>
      <c r="H88" s="86" t="n">
        <v>57</v>
      </c>
      <c r="I88" s="86"/>
      <c r="J88" s="86"/>
      <c r="K88" s="86"/>
      <c r="L88" s="86"/>
      <c r="M88" s="39" t="n">
        <f aca="false">SUM(E88:L88)</f>
        <v>145</v>
      </c>
      <c r="N88" s="82" t="s">
        <v>130</v>
      </c>
      <c r="O88" s="82" t="s">
        <v>131</v>
      </c>
    </row>
    <row r="89" customFormat="false" ht="15.75" hidden="false" customHeight="false" outlineLevel="0" collapsed="false">
      <c r="A89" s="92" t="n">
        <v>77</v>
      </c>
      <c r="B89" s="33" t="n">
        <v>4558203</v>
      </c>
      <c r="C89" s="81"/>
      <c r="D89" s="39" t="n">
        <v>8</v>
      </c>
      <c r="E89" s="39" t="n">
        <v>58</v>
      </c>
      <c r="F89" s="39" t="n">
        <v>36</v>
      </c>
      <c r="G89" s="39"/>
      <c r="H89" s="39" t="n">
        <v>37</v>
      </c>
      <c r="I89" s="39"/>
      <c r="J89" s="39"/>
      <c r="K89" s="39"/>
      <c r="L89" s="39"/>
      <c r="M89" s="39" t="n">
        <f aca="false">SUM(E89:L89)</f>
        <v>131</v>
      </c>
      <c r="N89" s="82" t="s">
        <v>130</v>
      </c>
      <c r="O89" s="82" t="s">
        <v>131</v>
      </c>
    </row>
    <row r="90" customFormat="false" ht="15.75" hidden="false" customHeight="false" outlineLevel="0" collapsed="false">
      <c r="A90" s="92" t="n">
        <v>78</v>
      </c>
      <c r="B90" s="33" t="n">
        <v>4875281</v>
      </c>
      <c r="C90" s="81"/>
      <c r="D90" s="39" t="n">
        <v>8</v>
      </c>
      <c r="E90" s="39" t="n">
        <v>40</v>
      </c>
      <c r="F90" s="39" t="n">
        <v>36</v>
      </c>
      <c r="G90" s="39"/>
      <c r="H90" s="39" t="n">
        <v>54</v>
      </c>
      <c r="I90" s="39"/>
      <c r="J90" s="39"/>
      <c r="K90" s="39"/>
      <c r="L90" s="39"/>
      <c r="M90" s="39" t="n">
        <f aca="false">SUM(E90:L90)</f>
        <v>130</v>
      </c>
      <c r="N90" s="39" t="s">
        <v>130</v>
      </c>
      <c r="O90" s="39" t="s">
        <v>131</v>
      </c>
    </row>
    <row r="91" customFormat="false" ht="15.75" hidden="false" customHeight="false" outlineLevel="0" collapsed="false">
      <c r="A91" s="92" t="n">
        <v>79</v>
      </c>
      <c r="B91" s="33" t="n">
        <v>4633941</v>
      </c>
      <c r="C91" s="81"/>
      <c r="D91" s="39" t="n">
        <v>8</v>
      </c>
      <c r="E91" s="39" t="n">
        <v>27</v>
      </c>
      <c r="F91" s="39" t="n">
        <v>41</v>
      </c>
      <c r="G91" s="39"/>
      <c r="H91" s="39" t="n">
        <v>46</v>
      </c>
      <c r="I91" s="39"/>
      <c r="J91" s="39"/>
      <c r="K91" s="39"/>
      <c r="L91" s="39"/>
      <c r="M91" s="39" t="n">
        <f aca="false">SUM(E91:L91)</f>
        <v>114</v>
      </c>
      <c r="N91" s="82" t="s">
        <v>130</v>
      </c>
      <c r="O91" s="82" t="s">
        <v>131</v>
      </c>
    </row>
    <row r="92" customFormat="false" ht="15.75" hidden="false" customHeight="false" outlineLevel="0" collapsed="false">
      <c r="A92" s="92" t="n">
        <v>80</v>
      </c>
      <c r="B92" s="33" t="n">
        <v>4183868</v>
      </c>
      <c r="C92" s="81"/>
      <c r="D92" s="39" t="n">
        <v>9</v>
      </c>
      <c r="E92" s="39" t="n">
        <v>58</v>
      </c>
      <c r="F92" s="39"/>
      <c r="G92" s="39" t="n">
        <v>54</v>
      </c>
      <c r="H92" s="39" t="n">
        <v>61</v>
      </c>
      <c r="I92" s="39"/>
      <c r="J92" s="39"/>
      <c r="K92" s="39"/>
      <c r="L92" s="39"/>
      <c r="M92" s="39" t="n">
        <f aca="false">SUM(E92:L92)</f>
        <v>173</v>
      </c>
      <c r="N92" s="82" t="s">
        <v>130</v>
      </c>
      <c r="O92" s="82" t="s">
        <v>131</v>
      </c>
    </row>
    <row r="93" customFormat="false" ht="15.75" hidden="false" customHeight="false" outlineLevel="0" collapsed="false">
      <c r="A93" s="92" t="n">
        <v>81</v>
      </c>
      <c r="B93" s="33" t="n">
        <v>4964176</v>
      </c>
      <c r="C93" s="81"/>
      <c r="D93" s="39" t="n">
        <v>9</v>
      </c>
      <c r="E93" s="39" t="n">
        <v>52</v>
      </c>
      <c r="F93" s="39" t="n">
        <v>58</v>
      </c>
      <c r="G93" s="39"/>
      <c r="H93" s="39" t="n">
        <v>48</v>
      </c>
      <c r="I93" s="39"/>
      <c r="J93" s="39"/>
      <c r="K93" s="39"/>
      <c r="L93" s="39"/>
      <c r="M93" s="39" t="n">
        <f aca="false">SUM(E93:L93)</f>
        <v>158</v>
      </c>
      <c r="N93" s="39" t="s">
        <v>130</v>
      </c>
      <c r="O93" s="39" t="s">
        <v>131</v>
      </c>
    </row>
    <row r="94" customFormat="false" ht="15.75" hidden="false" customHeight="false" outlineLevel="0" collapsed="false">
      <c r="A94" s="92" t="n">
        <v>82</v>
      </c>
      <c r="B94" s="33" t="n">
        <v>4698639</v>
      </c>
      <c r="C94" s="81"/>
      <c r="D94" s="39" t="n">
        <v>10</v>
      </c>
      <c r="E94" s="39" t="n">
        <v>27</v>
      </c>
      <c r="F94" s="39"/>
      <c r="G94" s="39" t="n">
        <v>43</v>
      </c>
      <c r="H94" s="39" t="n">
        <v>46</v>
      </c>
      <c r="I94" s="39"/>
      <c r="J94" s="39"/>
      <c r="K94" s="39"/>
      <c r="L94" s="39"/>
      <c r="M94" s="39" t="n">
        <f aca="false">SUM(E94:L94)</f>
        <v>116</v>
      </c>
      <c r="N94" s="82" t="s">
        <v>130</v>
      </c>
      <c r="O94" s="82" t="s">
        <v>131</v>
      </c>
    </row>
    <row r="95" customFormat="false" ht="15.75" hidden="false" customHeight="false" outlineLevel="0" collapsed="false">
      <c r="A95" s="92" t="n">
        <v>83</v>
      </c>
      <c r="B95" s="33" t="n">
        <v>4525240</v>
      </c>
      <c r="C95" s="81"/>
      <c r="D95" s="93" t="n">
        <v>11</v>
      </c>
      <c r="E95" s="35" t="n">
        <v>64</v>
      </c>
      <c r="F95" s="35"/>
      <c r="G95" s="35" t="n">
        <v>40</v>
      </c>
      <c r="H95" s="35" t="n">
        <v>39</v>
      </c>
      <c r="I95" s="35"/>
      <c r="J95" s="35"/>
      <c r="K95" s="35"/>
      <c r="L95" s="35" t="n">
        <v>4</v>
      </c>
      <c r="M95" s="39" t="n">
        <f aca="false">SUM(E95:L95)</f>
        <v>147</v>
      </c>
      <c r="N95" s="82" t="s">
        <v>130</v>
      </c>
      <c r="O95" s="82" t="s">
        <v>131</v>
      </c>
    </row>
    <row r="96" customFormat="false" ht="15.75" hidden="false" customHeight="false" outlineLevel="0" collapsed="false">
      <c r="A96" s="92" t="n">
        <v>84</v>
      </c>
      <c r="B96" s="33" t="n">
        <v>4814158</v>
      </c>
      <c r="C96" s="81"/>
      <c r="D96" s="93" t="n">
        <v>12</v>
      </c>
      <c r="E96" s="35" t="n">
        <v>70</v>
      </c>
      <c r="F96" s="35" t="n">
        <v>51</v>
      </c>
      <c r="G96" s="35"/>
      <c r="H96" s="35" t="n">
        <v>58</v>
      </c>
      <c r="I96" s="35"/>
      <c r="J96" s="35"/>
      <c r="K96" s="35"/>
      <c r="L96" s="35"/>
      <c r="M96" s="39" t="n">
        <f aca="false">SUM(E96:L96)</f>
        <v>179</v>
      </c>
      <c r="N96" s="82" t="s">
        <v>130</v>
      </c>
      <c r="O96" s="82" t="s">
        <v>131</v>
      </c>
    </row>
    <row r="383" customFormat="false" ht="15.6" hidden="false" customHeight="true" outlineLevel="0" collapsed="false"/>
    <row r="384" customFormat="false" ht="15.6" hidden="false" customHeight="true" outlineLevel="0" collapsed="false"/>
    <row r="391" customFormat="false" ht="15.6" hidden="false" customHeight="true" outlineLevel="0" collapsed="false"/>
    <row r="392" customFormat="false" ht="15.6" hidden="false" customHeight="true" outlineLevel="0" collapsed="false"/>
    <row r="393" customFormat="false" ht="15.6" hidden="false" customHeight="true" outlineLevel="0" collapsed="false"/>
    <row r="394" customFormat="false" ht="15.6" hidden="false" customHeight="true" outlineLevel="0" collapsed="false"/>
    <row r="395" customFormat="false" ht="15.6" hidden="false" customHeight="true" outlineLevel="0" collapsed="false"/>
    <row r="411" customFormat="false" ht="15.6" hidden="false" customHeight="true" outlineLevel="0" collapsed="false"/>
    <row r="412" customFormat="false" ht="15.6" hidden="false" customHeight="true" outlineLevel="0" collapsed="false"/>
    <row r="413" customFormat="false" ht="15.6" hidden="false" customHeight="true" outlineLevel="0" collapsed="false"/>
    <row r="414" customFormat="false" ht="15.6" hidden="false" customHeight="true" outlineLevel="0" collapsed="false"/>
    <row r="415" customFormat="false" ht="15.6" hidden="false" customHeight="true" outlineLevel="0" collapsed="false"/>
    <row r="416" customFormat="false" ht="15.6" hidden="false" customHeight="true" outlineLevel="0" collapsed="false"/>
    <row r="417" customFormat="false" ht="15.6" hidden="false" customHeight="true" outlineLevel="0" collapsed="false"/>
    <row r="418" customFormat="false" ht="15.6" hidden="false" customHeight="true" outlineLevel="0" collapsed="false"/>
    <row r="419" customFormat="false" ht="15.6" hidden="false" customHeight="true" outlineLevel="0" collapsed="false"/>
  </sheetData>
  <mergeCells count="20">
    <mergeCell ref="A1:O1"/>
    <mergeCell ref="A2:B7"/>
    <mergeCell ref="C2:O2"/>
    <mergeCell ref="C3:O3"/>
    <mergeCell ref="C4:O4"/>
    <mergeCell ref="C5:O5"/>
    <mergeCell ref="C6:O6"/>
    <mergeCell ref="C7:O7"/>
    <mergeCell ref="A8:O8"/>
    <mergeCell ref="A9:O9"/>
    <mergeCell ref="A10:A12"/>
    <mergeCell ref="C10:C12"/>
    <mergeCell ref="D10:D12"/>
    <mergeCell ref="E10:K10"/>
    <mergeCell ref="L10:L12"/>
    <mergeCell ref="M10:M12"/>
    <mergeCell ref="N10:N12"/>
    <mergeCell ref="O10:O12"/>
    <mergeCell ref="E11:H11"/>
    <mergeCell ref="I11:K1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15T05:49:22Z</dcterms:modified>
  <cp:revision>0</cp:revision>
  <dc:subject/>
  <dc:title/>
</cp:coreProperties>
</file>